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783">
  <si>
    <r>
      <rPr>
        <b val="true"/>
        <sz val="18"/>
        <rFont val="Noto Sans"/>
        <family val="2"/>
      </rPr>
      <t xml:space="preserve">昆山市社区服务社会化项目活动安排表（</t>
    </r>
    <r>
      <rPr>
        <b val="true"/>
        <sz val="18"/>
        <rFont val="等线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等线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区镇名称</t>
  </si>
  <si>
    <t xml:space="preserve">执行机构</t>
  </si>
  <si>
    <t xml:space="preserve">活动时间</t>
  </si>
  <si>
    <t xml:space="preserve">活动地点</t>
  </si>
  <si>
    <t xml:space="preserve">活动名称</t>
  </si>
  <si>
    <t xml:space="preserve">服务对象</t>
  </si>
  <si>
    <t xml:space="preserve">人数</t>
  </si>
  <si>
    <t xml:space="preserve">联系人</t>
  </si>
  <si>
    <t xml:space="preserve">联系人电话</t>
  </si>
  <si>
    <t xml:space="preserve">昆山开发区</t>
  </si>
  <si>
    <t xml:space="preserve">昆山市老来伴居家养老服务社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1:30</t>
    </r>
  </si>
  <si>
    <t xml:space="preserve">服务对象家</t>
  </si>
  <si>
    <t xml:space="preserve">弱势群体走访</t>
  </si>
  <si>
    <t xml:space="preserve">中重度残疾人</t>
  </si>
  <si>
    <t xml:space="preserve">吴翠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4:00</t>
    </r>
  </si>
  <si>
    <t xml:space="preserve">老来伴蓬朗会议室</t>
  </si>
  <si>
    <t xml:space="preserve">社区组织能力建设</t>
  </si>
  <si>
    <t xml:space="preserve">志愿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4:45</t>
    </r>
  </si>
  <si>
    <t xml:space="preserve">社区主体沙龙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30</t>
    </r>
  </si>
  <si>
    <t xml:space="preserve">蓬欣社区</t>
  </si>
  <si>
    <t xml:space="preserve">睦邻友好活动</t>
  </si>
  <si>
    <t xml:space="preserve">社区居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30</t>
    </r>
  </si>
  <si>
    <t xml:space="preserve">蓬苑社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30</t>
    </r>
  </si>
  <si>
    <t xml:space="preserve">蓬晨社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0:30</t>
    </r>
  </si>
  <si>
    <t xml:space="preserve">蓬朗社区</t>
  </si>
  <si>
    <t xml:space="preserve">社区志愿便民服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0: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30-10:30</t>
    </r>
  </si>
  <si>
    <t xml:space="preserve">社区文体兴趣小组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1: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30-10:30</t>
    </r>
  </si>
  <si>
    <t xml:space="preserve">开发区福利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3:45</t>
    </r>
  </si>
  <si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区物业</t>
    </r>
  </si>
  <si>
    <t xml:space="preserve">社区组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45-14:45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3:30</t>
    </r>
  </si>
  <si>
    <t xml:space="preserve">蓬朗街道文体站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14: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4:30</t>
    </r>
  </si>
  <si>
    <t xml:space="preserve">蓬朗老乡镇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5: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30-10: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0-11: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1: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30-11: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0: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0: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00</t>
    </r>
  </si>
  <si>
    <t xml:space="preserve">蓬曦社区</t>
  </si>
  <si>
    <t xml:space="preserve">章素珍</t>
  </si>
  <si>
    <t xml:space="preserve">罗文远</t>
  </si>
  <si>
    <t xml:space="preserve">老乡镇府</t>
  </si>
  <si>
    <t xml:space="preserve">姜小凤</t>
  </si>
  <si>
    <t xml:space="preserve">黄韵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6:30-20:00</t>
    </r>
  </si>
  <si>
    <t xml:space="preserve">待定 </t>
  </si>
  <si>
    <t xml:space="preserve">王静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6:30-20: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6:30-20: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6:30-20: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00</t>
    </r>
  </si>
  <si>
    <t xml:space="preserve">高新区</t>
  </si>
  <si>
    <t xml:space="preserve">昆山市爱德社会组织培育中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善创公益发展中心</t>
  </si>
  <si>
    <r>
      <rPr>
        <sz val="10"/>
        <color rgb="FF000000"/>
        <rFont val="Noto Sans"/>
        <family val="2"/>
      </rPr>
      <t xml:space="preserve">公益沙龙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企社对接沙龙</t>
    </r>
  </si>
  <si>
    <t xml:space="preserve">入驻组织</t>
  </si>
  <si>
    <t xml:space="preserve">沈淑珍    谢江平</t>
  </si>
  <si>
    <t xml:space="preserve">高新区社区工作者能力建设培训——社区工作者参访</t>
  </si>
  <si>
    <t xml:space="preserve"> 谢江平  韦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公益平台建设——日常咨询与服务（个性化辅导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公益坊日常管理（入驻组织管理）</t>
  </si>
  <si>
    <t xml:space="preserve">沈淑珍   谢江平   韦毅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茗景苑社区</t>
  </si>
  <si>
    <r>
      <rPr>
        <sz val="10"/>
        <rFont val="Noto Sans"/>
        <family val="2"/>
      </rPr>
      <t xml:space="preserve">便民志愿服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规性服务     理发、照相、量血压、血糖、眼耳鼻检查</t>
    </r>
  </si>
  <si>
    <t xml:space="preserve">徐晶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美丰社区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新溪社区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星辰社区（仁心苑）</t>
  </si>
  <si>
    <t xml:space="preserve">星辰社区（义和苑）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茗景苑社区、美丰社区、新溪社区、星辰社区</t>
  </si>
  <si>
    <r>
      <rPr>
        <sz val="10"/>
        <rFont val="Noto Sans"/>
        <family val="2"/>
      </rPr>
      <t xml:space="preserve">公益动员推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规活动：老人互助活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</t>
    </r>
  </si>
  <si>
    <t xml:space="preserve">社区老年人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社区组织能力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体团队发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器乐队交流</t>
    </r>
  </si>
  <si>
    <t xml:space="preserve">社区艺术爱好者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社区组织能力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体团队发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年太极功夫扇练习发展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弱势群体</t>
    </r>
    <r>
      <rPr>
        <sz val="10"/>
        <rFont val="宋体"/>
        <family val="0"/>
        <charset val="134"/>
      </rPr>
      <t xml:space="preserve">1--</t>
    </r>
    <r>
      <rPr>
        <sz val="10"/>
        <rFont val="Noto Sans"/>
        <family val="2"/>
      </rPr>
      <t xml:space="preserve">残疾人手工制作活动</t>
    </r>
  </si>
  <si>
    <t xml:space="preserve">弱势群体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弱势群体</t>
    </r>
    <r>
      <rPr>
        <sz val="10"/>
        <color rgb="FF000000"/>
        <rFont val="宋体"/>
        <family val="0"/>
        <charset val="134"/>
      </rPr>
      <t xml:space="preserve">2--</t>
    </r>
    <r>
      <rPr>
        <sz val="10"/>
        <color rgb="FF000000"/>
        <rFont val="Noto Sans"/>
        <family val="2"/>
      </rPr>
      <t xml:space="preserve">老年环卫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公益动员与推广（小型活动）—趣味英语</t>
  </si>
  <si>
    <t xml:space="preserve">社区亲子</t>
  </si>
  <si>
    <t xml:space="preserve">公益动员与推广（小型活动）—亲子国学讲课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社区共治平台搭建</t>
  </si>
  <si>
    <t xml:space="preserve">社区居民、物业、居委会</t>
  </si>
  <si>
    <r>
      <rPr>
        <sz val="10"/>
        <rFont val="Noto Sans"/>
        <family val="2"/>
      </rPr>
      <t xml:space="preserve">社区组织培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区志愿者能力建设</t>
    </r>
  </si>
  <si>
    <t xml:space="preserve">社区志愿者</t>
  </si>
  <si>
    <t xml:space="preserve">公益动员与推广（大型活动）—戏曲队表演</t>
  </si>
  <si>
    <t xml:space="preserve">公益动员与推广（小型活动）—小白杨合唱队</t>
  </si>
  <si>
    <t xml:space="preserve">公益动员与推广（小型活动）—瑜伽练习</t>
  </si>
  <si>
    <t xml:space="preserve">张浦镇社区服务社会化</t>
  </si>
  <si>
    <t xml:space="preserve">昆山市阳光家庭互助中心</t>
  </si>
  <si>
    <r>
      <rPr>
        <sz val="10"/>
        <color rgb="FF000000"/>
        <rFont val="宋体"/>
        <family val="0"/>
        <charset val="134"/>
      </rPr>
      <t xml:space="preserve"> 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8:45-10:45</t>
    </r>
    <r>
      <rPr>
        <sz val="10"/>
        <color rgb="FF000000"/>
        <rFont val="Noto Sans"/>
        <family val="2"/>
      </rPr>
      <t xml:space="preserve">）</t>
    </r>
  </si>
  <si>
    <t xml:space="preserve">名城花园</t>
  </si>
  <si>
    <r>
      <rPr>
        <sz val="10"/>
        <color rgb="FF000000"/>
        <rFont val="Noto Sans"/>
        <family val="2"/>
      </rPr>
      <t xml:space="preserve">爱心便民服务队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便民服务</t>
    </r>
  </si>
  <si>
    <t xml:space="preserve">舒海燕</t>
  </si>
  <si>
    <r>
      <rPr>
        <sz val="10"/>
        <color rgb="FF000000"/>
        <rFont val="宋体"/>
        <family val="0"/>
        <charset val="134"/>
      </rPr>
      <t xml:space="preserve"> 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8:45-10:45</t>
    </r>
    <r>
      <rPr>
        <sz val="10"/>
        <color rgb="FF000000"/>
        <rFont val="Noto Sans"/>
        <family val="2"/>
      </rPr>
      <t xml:space="preserve">）</t>
    </r>
  </si>
  <si>
    <t xml:space="preserve">菁华时代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每周一</t>
    </r>
    <r>
      <rPr>
        <sz val="10"/>
        <color rgb="FF000000"/>
        <rFont val="宋体"/>
        <family val="0"/>
        <charset val="134"/>
      </rPr>
      <t xml:space="preserve">20:00-21:00</t>
    </r>
  </si>
  <si>
    <t xml:space="preserve">枫情佳苑</t>
  </si>
  <si>
    <r>
      <rPr>
        <sz val="10"/>
        <color rgb="FF000000"/>
        <rFont val="Noto Sans"/>
        <family val="2"/>
      </rPr>
      <t xml:space="preserve">社区睦邻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魅力女性系列女性提升</t>
    </r>
  </si>
  <si>
    <t xml:space="preserve">社区年轻妈妈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每周日</t>
    </r>
    <r>
      <rPr>
        <sz val="10"/>
        <color rgb="FF000000"/>
        <rFont val="宋体"/>
        <family val="0"/>
        <charset val="134"/>
      </rPr>
      <t xml:space="preserve">18:00-19:30</t>
    </r>
  </si>
  <si>
    <t xml:space="preserve">社区睦邻—读书会</t>
  </si>
  <si>
    <t xml:space="preserve">社区亲子家庭</t>
  </si>
  <si>
    <r>
      <rPr>
        <sz val="10"/>
        <color rgb="FF000000"/>
        <rFont val="宋体"/>
        <family val="0"/>
        <charset val="134"/>
      </rPr>
      <t xml:space="preserve"> 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9:00-10:30)</t>
    </r>
  </si>
  <si>
    <r>
      <rPr>
        <sz val="10"/>
        <color rgb="FF000000"/>
        <rFont val="Noto Sans"/>
        <family val="2"/>
      </rPr>
      <t xml:space="preserve">社区睦邻</t>
    </r>
    <r>
      <rPr>
        <sz val="10"/>
        <color rgb="FF000000"/>
        <rFont val="宋体"/>
        <family val="0"/>
        <charset val="134"/>
      </rPr>
      <t xml:space="preserve">--110</t>
    </r>
    <r>
      <rPr>
        <sz val="10"/>
        <color rgb="FF000000"/>
        <rFont val="Noto Sans"/>
        <family val="2"/>
      </rPr>
      <t xml:space="preserve">联防中心参观</t>
    </r>
  </si>
  <si>
    <t xml:space="preserve">社区孩子</t>
  </si>
  <si>
    <r>
      <rPr>
        <sz val="10"/>
        <color rgb="FF000000"/>
        <rFont val="宋体"/>
        <family val="0"/>
        <charset val="134"/>
      </rPr>
      <t xml:space="preserve"> 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0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)</t>
    </r>
  </si>
  <si>
    <r>
      <rPr>
        <sz val="10"/>
        <color rgb="FF000000"/>
        <rFont val="Noto Sans"/>
        <family val="2"/>
      </rPr>
      <t xml:space="preserve">社区睦邻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科学课堂</t>
    </r>
  </si>
  <si>
    <r>
      <rPr>
        <sz val="10"/>
        <color rgb="FF000000"/>
        <rFont val="宋体"/>
        <family val="0"/>
        <charset val="134"/>
      </rPr>
      <t xml:space="preserve"> 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9:00-11:00)</t>
    </r>
  </si>
  <si>
    <r>
      <rPr>
        <sz val="10"/>
        <color rgb="FF000000"/>
        <rFont val="Noto Sans"/>
        <family val="2"/>
      </rPr>
      <t xml:space="preserve">社区共治平台建设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社区组织共治共建</t>
    </r>
  </si>
  <si>
    <t xml:space="preserve">多支社会组织</t>
  </si>
  <si>
    <r>
      <rPr>
        <sz val="10"/>
        <color rgb="FF000000"/>
        <rFont val="宋体"/>
        <family val="0"/>
        <charset val="134"/>
      </rPr>
      <t xml:space="preserve"> 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:00-15:00)</t>
    </r>
  </si>
  <si>
    <t xml:space="preserve">志愿者团队活动拓展</t>
  </si>
  <si>
    <t xml:space="preserve">志愿者团队核心成员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弱势群体—车库失能老人走访</t>
  </si>
  <si>
    <t xml:space="preserve">车库失能老人</t>
  </si>
  <si>
    <r>
      <rPr>
        <sz val="10"/>
        <color rgb="FF000000"/>
        <rFont val="宋体"/>
        <family val="0"/>
        <charset val="134"/>
      </rPr>
      <t xml:space="preserve"> 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9:00-11:00)</t>
    </r>
  </si>
  <si>
    <t xml:space="preserve">弱势群体—个案探访</t>
  </si>
  <si>
    <t xml:space="preserve">个案案主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3:00—15:00</t>
    </r>
    <r>
      <rPr>
        <sz val="10"/>
        <color rgb="FF000000"/>
        <rFont val="Noto Sans"/>
        <family val="2"/>
      </rPr>
      <t xml:space="preserve">）</t>
    </r>
  </si>
  <si>
    <t xml:space="preserve">展艺苑</t>
  </si>
  <si>
    <t xml:space="preserve">义诊，理发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9:00—11:00</t>
    </r>
    <r>
      <rPr>
        <sz val="10"/>
        <color rgb="FF000000"/>
        <rFont val="Noto Sans"/>
        <family val="2"/>
      </rPr>
      <t xml:space="preserve">）</t>
    </r>
  </si>
  <si>
    <t xml:space="preserve">五彩益家</t>
  </si>
  <si>
    <t xml:space="preserve">亲子国学堂</t>
  </si>
  <si>
    <t xml:space="preserve">社区学生家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3:30—15:00</t>
    </r>
    <r>
      <rPr>
        <sz val="10"/>
        <color rgb="FF000000"/>
        <rFont val="Noto Sans"/>
        <family val="2"/>
      </rPr>
      <t xml:space="preserve">）</t>
    </r>
  </si>
  <si>
    <t xml:space="preserve">软笔书法交流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3:00—15:00</t>
    </r>
    <r>
      <rPr>
        <sz val="10"/>
        <color rgb="FF000000"/>
        <rFont val="Noto Sans"/>
        <family val="2"/>
      </rPr>
      <t xml:space="preserve">）</t>
    </r>
  </si>
  <si>
    <t xml:space="preserve">玫瑰苑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9:00—20:30</t>
    </r>
    <r>
      <rPr>
        <sz val="10"/>
        <color rgb="FF000000"/>
        <rFont val="Noto Sans"/>
        <family val="2"/>
      </rPr>
      <t xml:space="preserve">）</t>
    </r>
  </si>
  <si>
    <t xml:space="preserve">主持人培训讲座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9:00—11:00</t>
    </r>
    <r>
      <rPr>
        <sz val="10"/>
        <color rgb="FF000000"/>
        <rFont val="Noto Sans"/>
        <family val="2"/>
      </rPr>
      <t xml:space="preserve">）</t>
    </r>
  </si>
  <si>
    <t xml:space="preserve">江南春堤五彩益家</t>
  </si>
  <si>
    <t xml:space="preserve">亲子共读国学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9:00—11: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9:00—11:0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份</t>
    </r>
  </si>
  <si>
    <t xml:space="preserve">新巷社区</t>
  </si>
  <si>
    <t xml:space="preserve">看望居民，摸清需求</t>
  </si>
  <si>
    <t xml:space="preserve">特困，残疾家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:00-10:00</t>
    </r>
    <r>
      <rPr>
        <sz val="10"/>
        <rFont val="Noto Sans"/>
        <family val="2"/>
      </rPr>
      <t xml:space="preserve">）</t>
    </r>
  </si>
  <si>
    <t xml:space="preserve">望江新村</t>
  </si>
  <si>
    <r>
      <rPr>
        <sz val="10"/>
        <rFont val="Noto Sans"/>
        <family val="2"/>
      </rPr>
      <t xml:space="preserve">情暖万家便民服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便民服务</t>
    </r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:00-10:00</t>
    </r>
    <r>
      <rPr>
        <sz val="10"/>
        <rFont val="Noto Sans"/>
        <family val="2"/>
      </rPr>
      <t xml:space="preserve">）</t>
    </r>
  </si>
  <si>
    <t xml:space="preserve">风和日丽</t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:00-10:00</t>
    </r>
    <r>
      <rPr>
        <sz val="10"/>
        <rFont val="Noto Sans"/>
        <family val="2"/>
      </rPr>
      <t xml:space="preserve">）</t>
    </r>
  </si>
  <si>
    <t xml:space="preserve">嘉鹿花园</t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:30</t>
    </r>
    <r>
      <rPr>
        <sz val="10"/>
        <rFont val="Noto Sans"/>
        <family val="2"/>
      </rPr>
      <t xml:space="preserve">）</t>
    </r>
  </si>
  <si>
    <t xml:space="preserve">社区居委会</t>
  </si>
  <si>
    <r>
      <rPr>
        <sz val="10"/>
        <rFont val="Noto Sans"/>
        <family val="2"/>
      </rPr>
      <t xml:space="preserve">社区睦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亲子活动 </t>
    </r>
  </si>
  <si>
    <t xml:space="preserve">亲子家庭</t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: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: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: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0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区组织能力建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益领袖分享会</t>
    </r>
  </si>
  <si>
    <t xml:space="preserve">备案组织</t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:00-10:30</t>
    </r>
    <r>
      <rPr>
        <sz val="10"/>
        <rFont val="Noto Sans"/>
        <family val="2"/>
      </rPr>
      <t xml:space="preserve">）</t>
    </r>
  </si>
  <si>
    <t xml:space="preserve">南港社区居委会二楼</t>
  </si>
  <si>
    <r>
      <rPr>
        <sz val="10"/>
        <rFont val="Noto Sans"/>
        <family val="2"/>
      </rPr>
      <t xml:space="preserve">社区睦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人手工</t>
    </r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:00-10: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:00-10: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:00-10:3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3:00—14:30</t>
    </r>
    <r>
      <rPr>
        <sz val="10"/>
        <color rgb="FF000000"/>
        <rFont val="Noto Sans"/>
        <family val="2"/>
      </rPr>
      <t xml:space="preserve">）</t>
    </r>
  </si>
  <si>
    <t xml:space="preserve">亲水老年活动室</t>
  </si>
  <si>
    <t xml:space="preserve">戏曲队表演</t>
  </si>
  <si>
    <t xml:space="preserve">社区长者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3:00—14:30</t>
    </r>
    <r>
      <rPr>
        <sz val="10"/>
        <color rgb="FF000000"/>
        <rFont val="Noto Sans"/>
        <family val="2"/>
      </rPr>
      <t xml:space="preserve">）</t>
    </r>
  </si>
  <si>
    <t xml:space="preserve">电影放送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3:00—14:30</t>
    </r>
    <r>
      <rPr>
        <sz val="10"/>
        <color rgb="FF000000"/>
        <rFont val="Noto Sans"/>
        <family val="2"/>
      </rPr>
      <t xml:space="preserve">）</t>
    </r>
  </si>
  <si>
    <t xml:space="preserve">养生保健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3:00—14:30</t>
    </r>
    <r>
      <rPr>
        <sz val="10"/>
        <color rgb="FF000000"/>
        <rFont val="Noto Sans"/>
        <family val="2"/>
      </rPr>
      <t xml:space="preserve">）</t>
    </r>
  </si>
  <si>
    <t xml:space="preserve">手工制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9:00—10:30</t>
    </r>
    <r>
      <rPr>
        <sz val="10"/>
        <color rgb="FF000000"/>
        <rFont val="Noto Sans"/>
        <family val="2"/>
      </rPr>
      <t xml:space="preserve">）</t>
    </r>
  </si>
  <si>
    <t xml:space="preserve">亲水佳苑</t>
  </si>
  <si>
    <t xml:space="preserve">理发、磨刀、义诊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9:00—10:30</t>
    </r>
    <r>
      <rPr>
        <sz val="10"/>
        <color rgb="FF000000"/>
        <rFont val="Noto Sans"/>
        <family val="2"/>
      </rPr>
      <t xml:space="preserve">）</t>
    </r>
  </si>
  <si>
    <t xml:space="preserve">英伦尊邸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(9:00--10:30)</t>
    </r>
  </si>
  <si>
    <t xml:space="preserve">碧悦湾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9:00--11: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亲和居委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亲子读经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9:00--11: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9:00--11: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9:00--11: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(13:30--15:30) </t>
    </r>
  </si>
  <si>
    <t xml:space="preserve">民生银行</t>
  </si>
  <si>
    <t xml:space="preserve">真假币讲解 柜台工作体验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9:00--10:30</t>
    </r>
    <r>
      <rPr>
        <sz val="10"/>
        <color rgb="FF000000"/>
        <rFont val="Noto Sans"/>
        <family val="2"/>
      </rPr>
      <t xml:space="preserve">）</t>
    </r>
  </si>
  <si>
    <t xml:space="preserve">书法交流</t>
  </si>
  <si>
    <t xml:space="preserve">亲和社区</t>
  </si>
  <si>
    <t xml:space="preserve">高龄独居长者走访</t>
  </si>
  <si>
    <t xml:space="preserve">长者服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（暂定）</t>
    </r>
  </si>
  <si>
    <t xml:space="preserve">区镇</t>
  </si>
  <si>
    <t xml:space="preserve">社会组织交流沙龙</t>
  </si>
  <si>
    <t xml:space="preserve">公益组织、自组织</t>
  </si>
  <si>
    <t xml:space="preserve">周市镇</t>
  </si>
  <si>
    <t xml:space="preserve">昆山市乐仁公益发展中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永共村</t>
  </si>
  <si>
    <t xml:space="preserve">社区便民服务</t>
  </si>
  <si>
    <t xml:space="preserve">金松松</t>
  </si>
  <si>
    <t xml:space="preserve">党员议事会——社区问题讨论</t>
  </si>
  <si>
    <t xml:space="preserve">社区组织团队建设</t>
  </si>
  <si>
    <t xml:space="preserve">社区趣味运动会</t>
  </si>
  <si>
    <t xml:space="preserve">大型公益动员（文艺演出）</t>
  </si>
  <si>
    <t xml:space="preserve">每周一三五晚</t>
  </si>
  <si>
    <t xml:space="preserve">安全巡逻</t>
  </si>
  <si>
    <t xml:space="preserve">周路妍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长泾社区</t>
  </si>
  <si>
    <t xml:space="preserve">便民服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亲子论语阅读活动</t>
  </si>
  <si>
    <t xml:space="preserve">开心果团队建设</t>
  </si>
  <si>
    <t xml:space="preserve">共治平台建设</t>
  </si>
  <si>
    <t xml:space="preserve">善心服务队团队建设</t>
  </si>
  <si>
    <t xml:space="preserve">大型公益动员：我的美好社区生活</t>
  </si>
  <si>
    <t xml:space="preserve">小小梦想家：楼栋文化建设</t>
  </si>
  <si>
    <t xml:space="preserve">郑孝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弱势群体探访</t>
  </si>
  <si>
    <t xml:space="preserve">周市社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社区组织培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社区老年大学剪纸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社区老年大学书法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社区老年大学唱歌班</t>
  </si>
  <si>
    <t xml:space="preserve">社区老年大学交谊舞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社区老年大学广场舞班</t>
  </si>
  <si>
    <t xml:space="preserve">无锡</t>
  </si>
  <si>
    <t xml:space="preserve">团队居民骨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社区老年大学锡剧课</t>
  </si>
  <si>
    <t xml:space="preserve">每周一三五晚上</t>
  </si>
  <si>
    <t xml:space="preserve">平庄村</t>
  </si>
  <si>
    <t xml:space="preserve">每周工作日</t>
  </si>
  <si>
    <t xml:space="preserve">护学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社区图书馆开幕</t>
  </si>
  <si>
    <t xml:space="preserve">社区党员会议：社区党员如何为民服务</t>
  </si>
  <si>
    <t xml:space="preserve">社区组织团建</t>
  </si>
  <si>
    <t xml:space="preserve">社区居民 </t>
  </si>
  <si>
    <t xml:space="preserve">社区组织成果展暨颁奖仪式</t>
  </si>
  <si>
    <t xml:space="preserve">公益坊</t>
  </si>
  <si>
    <t xml:space="preserve">公益坊开园</t>
  </si>
  <si>
    <t xml:space="preserve">公益组织</t>
  </si>
  <si>
    <t xml:space="preserve">昆山市公益创新中心</t>
  </si>
  <si>
    <t xml:space="preserve">社会组织沙龙</t>
  </si>
  <si>
    <r>
      <rPr>
        <sz val="10"/>
        <rFont val="Noto Sans"/>
        <family val="2"/>
      </rPr>
      <t xml:space="preserve">公益组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企业</t>
    </r>
  </si>
  <si>
    <t xml:space="preserve">陆家镇</t>
  </si>
  <si>
    <t xml:space="preserve">无锡市滨湖区九色公益服务中心</t>
  </si>
  <si>
    <t xml:space="preserve">富荣花园会所</t>
  </si>
  <si>
    <t xml:space="preserve">爱心便民日</t>
  </si>
  <si>
    <t xml:space="preserve">全体居民</t>
  </si>
  <si>
    <t xml:space="preserve">朱龙英</t>
  </si>
  <si>
    <t xml:space="preserve">社区二楼会议室</t>
  </si>
  <si>
    <t xml:space="preserve">多彩花艺</t>
  </si>
  <si>
    <t xml:space="preserve">魏老师</t>
  </si>
  <si>
    <t xml:space="preserve">云立方物业一楼</t>
  </si>
  <si>
    <t xml:space="preserve">万小丽</t>
  </si>
  <si>
    <t xml:space="preserve">云立方二楼</t>
  </si>
  <si>
    <t xml:space="preserve">组织能力建设</t>
  </si>
  <si>
    <t xml:space="preserve">社区各界</t>
  </si>
  <si>
    <t xml:space="preserve">小穆</t>
  </si>
  <si>
    <t xml:space="preserve">云立方一楼多功能活动室</t>
  </si>
  <si>
    <t xml:space="preserve">亲子乐园</t>
  </si>
  <si>
    <t xml:space="preserve">学龄前儿童</t>
  </si>
  <si>
    <t xml:space="preserve">陶敏</t>
  </si>
  <si>
    <t xml:space="preserve">特色手工</t>
  </si>
  <si>
    <t xml:space="preserve">李老师</t>
  </si>
  <si>
    <r>
      <rPr>
        <sz val="10"/>
        <rFont val="Noto Sans"/>
        <family val="2"/>
      </rPr>
      <t xml:space="preserve">每周六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每周日</t>
    </r>
  </si>
  <si>
    <t xml:space="preserve">立方亲子活动室</t>
  </si>
  <si>
    <t xml:space="preserve">志愿者服务</t>
  </si>
  <si>
    <t xml:space="preserve">不限</t>
  </si>
  <si>
    <t xml:space="preserve">马任年</t>
  </si>
  <si>
    <t xml:space="preserve">合丰社区沙葛新村会所</t>
  </si>
  <si>
    <t xml:space="preserve">幸福百老惠</t>
  </si>
  <si>
    <t xml:space="preserve">当月生日老人</t>
  </si>
  <si>
    <t xml:space="preserve">高慧英</t>
  </si>
  <si>
    <t xml:space="preserve">合丰社区珠竹花苑</t>
  </si>
  <si>
    <t xml:space="preserve">爱心助老活动</t>
  </si>
  <si>
    <t xml:space="preserve">社区老人</t>
  </si>
  <si>
    <t xml:space="preserve">沈建芬</t>
  </si>
  <si>
    <t xml:space="preserve">合丰社区沙葛新村</t>
  </si>
  <si>
    <t xml:space="preserve">绿色合丰系列</t>
  </si>
  <si>
    <t xml:space="preserve">合丰社区四楼</t>
  </si>
  <si>
    <t xml:space="preserve">每周日</t>
  </si>
  <si>
    <t xml:space="preserve">合丰社区珠竹花园日间照料中心三楼</t>
  </si>
  <si>
    <t xml:space="preserve">团队培育：舞蹈班</t>
  </si>
  <si>
    <t xml:space="preserve">社区活动中心</t>
  </si>
  <si>
    <t xml:space="preserve">许大妹</t>
  </si>
  <si>
    <t xml:space="preserve">社区日间照料中心一楼</t>
  </si>
  <si>
    <t xml:space="preserve">社区活动中心二楼</t>
  </si>
  <si>
    <t xml:space="preserve">李建珍</t>
  </si>
  <si>
    <t xml:space="preserve">陆家社区</t>
  </si>
  <si>
    <t xml:space="preserve">联谊花园广场</t>
  </si>
  <si>
    <t xml:space="preserve">每周一</t>
  </si>
  <si>
    <t xml:space="preserve">陆家社区所辖五个小区</t>
  </si>
  <si>
    <t xml:space="preserve">日间巡逻</t>
  </si>
  <si>
    <t xml:space="preserve">志愿者团队</t>
  </si>
  <si>
    <t xml:space="preserve">张义琴</t>
  </si>
  <si>
    <t xml:space="preserve">夏桥家园广场</t>
  </si>
  <si>
    <t xml:space="preserve">张彩萍</t>
  </si>
  <si>
    <t xml:space="preserve">夏桥家园会议室</t>
  </si>
  <si>
    <t xml:space="preserve">社区巡逻组</t>
  </si>
  <si>
    <t xml:space="preserve">夏桥家园会所</t>
  </si>
  <si>
    <t xml:space="preserve">夏桥花园二楼会议室</t>
  </si>
  <si>
    <t xml:space="preserve">趣味手工班</t>
  </si>
  <si>
    <t xml:space="preserve">夏桥花园会所</t>
  </si>
  <si>
    <t xml:space="preserve">每周三</t>
  </si>
  <si>
    <t xml:space="preserve">夏桥社区</t>
  </si>
  <si>
    <t xml:space="preserve">沙龙室</t>
  </si>
  <si>
    <t xml:space="preserve">团队开放讨论</t>
  </si>
  <si>
    <t xml:space="preserve">项目组成员</t>
  </si>
  <si>
    <t xml:space="preserve">小朱</t>
  </si>
  <si>
    <t xml:space="preserve">多媒体会议室</t>
  </si>
  <si>
    <t xml:space="preserve">能力提升</t>
  </si>
  <si>
    <r>
      <rPr>
        <sz val="10"/>
        <color rgb="FF000000"/>
        <rFont val="等线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公益伙伴日</t>
  </si>
  <si>
    <t xml:space="preserve">公益沙龙</t>
  </si>
  <si>
    <t xml:space="preserve">夏桥社区、神童泾社区、合丰社区、陆家社区</t>
  </si>
  <si>
    <t xml:space="preserve">常规服务</t>
  </si>
  <si>
    <t xml:space="preserve">社区内的弱势群体服务对象</t>
  </si>
  <si>
    <t xml:space="preserve">小王</t>
  </si>
  <si>
    <t xml:space="preserve">巴城镇</t>
  </si>
  <si>
    <t xml:space="preserve">昆山市德馨青少年服务中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00-15:30</t>
    </r>
  </si>
  <si>
    <t xml:space="preserve">巴城公益坊</t>
  </si>
  <si>
    <r>
      <rPr>
        <sz val="10"/>
        <rFont val="Noto Sans"/>
        <family val="2"/>
      </rPr>
      <t xml:space="preserve">公益平台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组织发展沙龙</t>
    </r>
  </si>
  <si>
    <t xml:space="preserve">入驻社会组织</t>
  </si>
  <si>
    <t xml:space="preserve">姚晓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~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年丰、仁和、红杨、凤栖园社区</t>
  </si>
  <si>
    <r>
      <rPr>
        <sz val="10"/>
        <rFont val="Noto Sans"/>
        <family val="2"/>
      </rPr>
      <t xml:space="preserve">个案服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走访、排摸、小组活动</t>
    </r>
  </si>
  <si>
    <t xml:space="preserve">弱势人群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</t>
    </r>
    <r>
      <rPr>
        <sz val="10"/>
        <rFont val="宋体"/>
        <family val="0"/>
        <charset val="134"/>
      </rPr>
      <t xml:space="preserve">08:00-10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00-15:30
</t>
    </r>
  </si>
  <si>
    <t xml:space="preserve">年丰、红杨、仁和、凤栖园社区</t>
  </si>
  <si>
    <r>
      <rPr>
        <sz val="10"/>
        <rFont val="Noto Sans"/>
        <family val="2"/>
      </rPr>
      <t xml:space="preserve">便民服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微型市集、社区义诊、便民志愿服务日、义剪、健康知识讲座、露天电影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      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                      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  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:00   </t>
    </r>
  </si>
  <si>
    <t xml:space="preserve">年丰社区；仁和社区；红杨社区            凤栖园社区</t>
  </si>
  <si>
    <t xml:space="preserve">公益动员—瑜伽班；公益动员—拉丁舞；公益动员—老人夕阳红活动；公益动员—中老年趣味游戏；公益动员—亲子创意活动；公益动员—儿童亲子阅读</t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岁孩子家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区居民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9:00-11:00 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年丰社区；仁和社区；红杨社区；凤栖园社区</t>
  </si>
  <si>
    <t xml:space="preserve">社区组织培育—初创组织能力建设</t>
  </si>
  <si>
    <t xml:space="preserve">社区骨干、志愿者、社区备案组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              </t>
    </r>
    <r>
      <rPr>
        <sz val="10"/>
        <rFont val="宋体"/>
        <family val="0"/>
        <charset val="134"/>
      </rPr>
      <t xml:space="preserve">9:00-11:00</t>
    </r>
  </si>
  <si>
    <t xml:space="preserve">红杨、凤栖园社区</t>
  </si>
  <si>
    <r>
      <rPr>
        <sz val="10"/>
        <rFont val="Noto Sans"/>
        <family val="2"/>
      </rPr>
      <t xml:space="preserve">社区共治平台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居民议事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15:30</t>
    </r>
  </si>
  <si>
    <r>
      <rPr>
        <sz val="10"/>
        <rFont val="Noto Sans"/>
        <family val="2"/>
      </rPr>
      <t xml:space="preserve">项目标准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团队例会</t>
    </r>
  </si>
  <si>
    <t xml:space="preserve">团队成员</t>
  </si>
  <si>
    <t xml:space="preserve">千灯镇</t>
  </si>
  <si>
    <t xml:space="preserve">昆山市咏心社会工作服务中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15:00</t>
    </r>
  </si>
  <si>
    <t xml:space="preserve">河东街社区</t>
  </si>
  <si>
    <t xml:space="preserve">低龄父爱陪伴行动——亲子陪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家庭</t>
    </r>
  </si>
  <si>
    <t xml:space="preserve">冯春晓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4: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-10:00</t>
    </r>
  </si>
  <si>
    <t xml:space="preserve">中宅社区</t>
  </si>
  <si>
    <t xml:space="preserve">新昆山家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4:30</t>
    </r>
  </si>
  <si>
    <t xml:space="preserve">蒲公英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0: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-10:00</t>
    </r>
  </si>
  <si>
    <t xml:space="preserve">社区朋友圈微聚会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4: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-10: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4: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-10: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4: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-10: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4: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-10: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4: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4: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4: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4:30</t>
    </r>
  </si>
  <si>
    <t xml:space="preserve">古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4:00</t>
    </r>
  </si>
  <si>
    <t xml:space="preserve">庙外台、古镇社区</t>
  </si>
  <si>
    <r>
      <rPr>
        <sz val="10"/>
        <rFont val="Noto Sans"/>
        <family val="2"/>
      </rPr>
      <t xml:space="preserve">老伙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健康加油站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4:00</t>
    </r>
  </si>
  <si>
    <r>
      <rPr>
        <sz val="10"/>
        <rFont val="Noto Sans"/>
        <family val="2"/>
      </rPr>
      <t xml:space="preserve">老伙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家讲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4:00</t>
    </r>
  </si>
  <si>
    <r>
      <rPr>
        <sz val="10"/>
        <rFont val="Noto Sans"/>
        <family val="2"/>
      </rPr>
      <t xml:space="preserve">老伙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欢乐聚会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4: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0-11:30</t>
    </r>
  </si>
  <si>
    <t xml:space="preserve">千灯公益坊</t>
  </si>
  <si>
    <r>
      <rPr>
        <sz val="10"/>
        <rFont val="Noto Sans"/>
        <family val="2"/>
      </rPr>
      <t xml:space="preserve">服务平台搭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场便民服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0-11: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0-11:30</t>
    </r>
  </si>
  <si>
    <t xml:space="preserve">庙外台社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0-11: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0-11: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0-11: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0-11: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0:30</t>
    </r>
  </si>
  <si>
    <t xml:space="preserve">古镇社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晚上</t>
    </r>
  </si>
  <si>
    <t xml:space="preserve">才艺晚会</t>
  </si>
  <si>
    <t xml:space="preserve">少卿公园</t>
  </si>
  <si>
    <t xml:space="preserve">大型活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-20:00</t>
    </r>
  </si>
  <si>
    <t xml:space="preserve">自组织培训</t>
  </si>
  <si>
    <t xml:space="preserve">自组织成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左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-20:00</t>
    </r>
  </si>
  <si>
    <t xml:space="preserve">淀山湖镇</t>
  </si>
  <si>
    <t xml:space="preserve">上海闵行区吴泾菠萝园心理咨询服务中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周六、周日</t>
    </r>
    <r>
      <rPr>
        <sz val="10"/>
        <rFont val="宋体"/>
        <family val="0"/>
        <charset val="134"/>
      </rPr>
      <t xml:space="preserve">13:30-15:00</t>
    </r>
  </si>
  <si>
    <t xml:space="preserve">淀辉社区</t>
  </si>
  <si>
    <t xml:space="preserve">小型睦邻活动</t>
  </si>
  <si>
    <r>
      <rPr>
        <sz val="10"/>
        <rFont val="宋体"/>
        <family val="0"/>
        <charset val="134"/>
      </rPr>
      <t xml:space="preserve">3--13</t>
    </r>
    <r>
      <rPr>
        <sz val="10"/>
        <rFont val="Noto Sans"/>
        <family val="2"/>
      </rPr>
      <t xml:space="preserve">岁少儿活动</t>
    </r>
  </si>
  <si>
    <t xml:space="preserve">王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0—11:30</t>
    </r>
  </si>
  <si>
    <t xml:space="preserve">睦邻活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0-11:30</t>
    </r>
  </si>
  <si>
    <t xml:space="preserve">淀山湖社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0-11:30</t>
    </r>
  </si>
  <si>
    <t xml:space="preserve">利民社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杨湘泾社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—11:00</t>
    </r>
  </si>
  <si>
    <t xml:space="preserve">便民活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15:3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0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15:30</t>
    </r>
  </si>
  <si>
    <t xml:space="preserve">睦邻活动（秋天的颜色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6:00</t>
    </r>
  </si>
  <si>
    <t xml:space="preserve">淀辉五彩益家</t>
  </si>
  <si>
    <t xml:space="preserve">团队共建及团建督导</t>
  </si>
  <si>
    <t xml:space="preserve">工作人员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0—11:30</t>
    </r>
  </si>
  <si>
    <t xml:space="preserve">青草地</t>
  </si>
  <si>
    <t xml:space="preserve">弱势群体小组</t>
  </si>
  <si>
    <t xml:space="preserve">6---1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四个社区</t>
  </si>
  <si>
    <t xml:space="preserve">弱势群体走访服务</t>
  </si>
  <si>
    <t xml:space="preserve">待定</t>
  </si>
  <si>
    <t xml:space="preserve">杨湘泾社区培训</t>
  </si>
  <si>
    <t xml:space="preserve">联席会</t>
  </si>
  <si>
    <t xml:space="preserve">社区领袖、骨干等</t>
  </si>
  <si>
    <t xml:space="preserve">周庄镇</t>
  </si>
  <si>
    <t xml:space="preserve">上海嘉定区关爱残疾人康复培训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
</t>
    </r>
    <r>
      <rPr>
        <sz val="9"/>
        <rFont val="宋体"/>
        <family val="0"/>
        <charset val="134"/>
      </rPr>
      <t xml:space="preserve">19:00-20:00</t>
    </r>
  </si>
  <si>
    <t xml:space="preserve">贞丰里</t>
  </si>
  <si>
    <t xml:space="preserve">便民志愿服务</t>
  </si>
  <si>
    <t xml:space="preserve">12*3</t>
  </si>
  <si>
    <t xml:space="preserve">郑颖；吴薰妍；张齐</t>
  </si>
  <si>
    <t xml:space="preserve">15692164117    15862635183 13621556816       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
</t>
    </r>
    <r>
      <rPr>
        <sz val="9"/>
        <rFont val="宋体"/>
        <family val="0"/>
        <charset val="134"/>
      </rPr>
      <t xml:space="preserve">19:00-20:00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 </t>
    </r>
    <r>
      <rPr>
        <sz val="9"/>
        <rFont val="宋体"/>
        <family val="0"/>
        <charset val="134"/>
      </rPr>
      <t xml:space="preserve">8:30-10:30</t>
    </r>
  </si>
  <si>
    <t xml:space="preserve">社区居民志愿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</t>
    </r>
    <r>
      <rPr>
        <sz val="9"/>
        <rFont val="宋体"/>
        <family val="0"/>
        <charset val="134"/>
      </rPr>
      <t xml:space="preserve">13:30-14:20</t>
    </r>
  </si>
  <si>
    <t xml:space="preserve">12*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
</t>
    </r>
    <r>
      <rPr>
        <sz val="9"/>
        <rFont val="宋体"/>
        <family val="0"/>
        <charset val="134"/>
      </rPr>
      <t xml:space="preserve">19:00-20:00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:30-15:00</t>
    </r>
  </si>
  <si>
    <t xml:space="preserve">能力建设服务</t>
  </si>
  <si>
    <r>
      <rPr>
        <sz val="9"/>
        <rFont val="Noto Sans"/>
        <family val="2"/>
      </rPr>
      <t xml:space="preserve">志愿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3:00-14:30</t>
    </r>
  </si>
  <si>
    <t xml:space="preserve">小型活动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3:00-14:30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3:30-15:00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:30-15:00</t>
    </r>
  </si>
  <si>
    <t xml:space="preserve">搭建社区共治平台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3:30-15:00</t>
    </r>
  </si>
  <si>
    <t xml:space="preserve">蚬江社区</t>
  </si>
  <si>
    <t xml:space="preserve">30*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3:30-15:00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9:00-20:00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8:30-10:30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5:0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
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3:30-14:00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9:00-19:30</t>
    </r>
  </si>
  <si>
    <t xml:space="preserve">社区工作者与居民</t>
  </si>
  <si>
    <t xml:space="preserve">15*3</t>
  </si>
  <si>
    <r>
      <rPr>
        <sz val="9"/>
        <rFont val="等线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等线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等线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等线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等线"/>
        <family val="0"/>
        <charset val="134"/>
      </rPr>
      <t xml:space="preserve">24</t>
    </r>
    <r>
      <rPr>
        <sz val="9"/>
        <rFont val="Noto Sans"/>
        <family val="2"/>
      </rPr>
      <t xml:space="preserve">日
</t>
    </r>
    <r>
      <rPr>
        <sz val="9"/>
        <rFont val="等线"/>
        <family val="0"/>
        <charset val="134"/>
      </rPr>
      <t xml:space="preserve">19:00-20:00</t>
    </r>
  </si>
  <si>
    <t xml:space="preserve">全功路社区</t>
  </si>
  <si>
    <t xml:space="preserve">20*3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8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等线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等线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等线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等线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等线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等线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等线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等线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等线"/>
        <family val="0"/>
        <charset val="134"/>
      </rPr>
      <t xml:space="preserve">19:00-20:00</t>
    </r>
  </si>
  <si>
    <t xml:space="preserve">社区代表</t>
  </si>
  <si>
    <t xml:space="preserve">12*8</t>
  </si>
  <si>
    <r>
      <rPr>
        <sz val="9"/>
        <rFont val="等线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等线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等线"/>
        <family val="0"/>
        <charset val="134"/>
      </rPr>
      <t xml:space="preserve">28</t>
    </r>
    <r>
      <rPr>
        <sz val="9"/>
        <rFont val="Noto Sans"/>
        <family val="2"/>
      </rPr>
      <t xml:space="preserve">日
</t>
    </r>
    <r>
      <rPr>
        <sz val="9"/>
        <rFont val="等线"/>
        <family val="0"/>
        <charset val="134"/>
      </rPr>
      <t xml:space="preserve">18:30-20:00</t>
    </r>
  </si>
  <si>
    <r>
      <rPr>
        <sz val="9"/>
        <rFont val="等线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等线"/>
        <family val="0"/>
        <charset val="134"/>
      </rPr>
      <t xml:space="preserve">21</t>
    </r>
    <r>
      <rPr>
        <sz val="9"/>
        <rFont val="Noto Sans"/>
        <family val="2"/>
      </rPr>
      <t xml:space="preserve">日 </t>
    </r>
    <r>
      <rPr>
        <sz val="9"/>
        <rFont val="等线"/>
        <family val="0"/>
        <charset val="134"/>
      </rPr>
      <t xml:space="preserve">18:30-20:00</t>
    </r>
  </si>
  <si>
    <t xml:space="preserve">共治平台</t>
  </si>
  <si>
    <r>
      <rPr>
        <sz val="9"/>
        <rFont val="等线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等线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等线"/>
        <family val="0"/>
        <charset val="134"/>
      </rPr>
      <t xml:space="preserve">20:00-20:30</t>
    </r>
  </si>
  <si>
    <r>
      <rPr>
        <sz val="9"/>
        <rFont val="Noto Sans"/>
        <family val="2"/>
      </rPr>
      <t xml:space="preserve">志愿者</t>
    </r>
    <r>
      <rPr>
        <sz val="9"/>
        <rFont val="等线"/>
        <family val="0"/>
        <charset val="134"/>
      </rPr>
      <t xml:space="preserve">+</t>
    </r>
    <r>
      <rPr>
        <sz val="9"/>
        <rFont val="Noto Sans"/>
        <family val="2"/>
      </rPr>
      <t xml:space="preserve">居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
  8:30-10:00</t>
    </r>
  </si>
  <si>
    <t xml:space="preserve">龙凤村</t>
  </si>
  <si>
    <t xml:space="preserve">50*3</t>
  </si>
  <si>
    <r>
      <rPr>
        <sz val="9"/>
        <rFont val="等线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等线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等线"/>
        <family val="0"/>
        <charset val="134"/>
      </rPr>
      <t xml:space="preserve">26</t>
    </r>
    <r>
      <rPr>
        <sz val="9"/>
        <rFont val="Noto Sans"/>
        <family val="2"/>
      </rPr>
      <t xml:space="preserve">日  
</t>
    </r>
    <r>
      <rPr>
        <sz val="9"/>
        <rFont val="等线"/>
        <family val="0"/>
        <charset val="134"/>
      </rPr>
      <t xml:space="preserve">1:30-15:00</t>
    </r>
  </si>
  <si>
    <t xml:space="preserve">10*8</t>
  </si>
  <si>
    <t xml:space="preserve">党员</t>
  </si>
  <si>
    <r>
      <rPr>
        <sz val="9"/>
        <rFont val="等线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等线"/>
        <family val="0"/>
        <charset val="134"/>
      </rPr>
      <t xml:space="preserve">12</t>
    </r>
    <r>
      <rPr>
        <sz val="9"/>
        <rFont val="Noto Sans"/>
        <family val="2"/>
      </rPr>
      <t xml:space="preserve">日  
</t>
    </r>
    <r>
      <rPr>
        <sz val="9"/>
        <rFont val="等线"/>
        <family val="0"/>
        <charset val="134"/>
      </rPr>
      <t xml:space="preserve">15:00-15: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每周一下午</t>
    </r>
  </si>
  <si>
    <t xml:space="preserve">项目标准化</t>
  </si>
  <si>
    <t xml:space="preserve">锦溪镇</t>
  </si>
  <si>
    <t xml:space="preserve">上海闵行区橄榄枝社工师事务所</t>
  </si>
  <si>
    <t xml:space="preserve">干家甸社区</t>
  </si>
  <si>
    <t xml:space="preserve">老人服务（电影放映）</t>
  </si>
  <si>
    <t xml:space="preserve">刘璐</t>
  </si>
  <si>
    <t xml:space="preserve">老人便民服务</t>
  </si>
  <si>
    <t xml:space="preserve">孟子浜村</t>
  </si>
  <si>
    <t xml:space="preserve">锦溪花园社区</t>
  </si>
  <si>
    <t xml:space="preserve">四点半学堂</t>
  </si>
  <si>
    <t xml:space="preserve">社区小学生</t>
  </si>
  <si>
    <t xml:space="preserve">青少年正面成长</t>
  </si>
  <si>
    <t xml:space="preserve">志愿者团建</t>
  </si>
  <si>
    <t xml:space="preserve">社区小志愿者团队</t>
  </si>
  <si>
    <t xml:space="preserve">上下塘社区</t>
  </si>
  <si>
    <t xml:space="preserve">亲子课堂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社会工作者</t>
  </si>
  <si>
    <t xml:space="preserve">亲子烘焙</t>
  </si>
  <si>
    <t xml:space="preserve">孟子浜社区</t>
  </si>
  <si>
    <t xml:space="preserve">柏庐城市管理片区</t>
  </si>
  <si>
    <t xml:space="preserve">广州市大同社会工作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:30-3:00</t>
    </r>
  </si>
  <si>
    <t xml:space="preserve">萧林社区昆山商厦肖恩小天才</t>
  </si>
  <si>
    <t xml:space="preserve">公益动员与推广   （小型睦邻文化活动）</t>
  </si>
  <si>
    <t xml:space="preserve">公益国画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:30-3:00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:30-3:00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:30-3:00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:30-3:00</t>
    </r>
  </si>
  <si>
    <t xml:space="preserve">公益素描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:30-3:00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:30-3:00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:30-3:00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:30-3:00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9:00-11:30</t>
    </r>
  </si>
  <si>
    <t xml:space="preserve">萧林社区海峰公寓</t>
  </si>
  <si>
    <t xml:space="preserve">义诊、义剪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9:00-11:30</t>
    </r>
  </si>
  <si>
    <t xml:space="preserve">萧林社区倚和园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9:00-11:30</t>
    </r>
  </si>
  <si>
    <t xml:space="preserve">萧林社区居委会三楼</t>
  </si>
  <si>
    <t xml:space="preserve">公益机器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9:00-11:30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9:00-11:30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9:00-11:30</t>
    </r>
  </si>
  <si>
    <r>
      <rPr>
        <sz val="9"/>
        <color rgb="FF000000"/>
        <rFont val="等线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份每周一和周三
上午</t>
    </r>
    <r>
      <rPr>
        <sz val="9"/>
        <color rgb="FF000000"/>
        <rFont val="等线"/>
        <family val="0"/>
        <charset val="134"/>
      </rPr>
      <t xml:space="preserve">9:10—11:20
</t>
    </r>
  </si>
  <si>
    <t xml:space="preserve">清水港社区居委会二楼</t>
  </si>
  <si>
    <t xml:space="preserve">辣妈瑜伽班（白班）</t>
  </si>
  <si>
    <t xml:space="preserve">清水港社区居民
</t>
  </si>
  <si>
    <r>
      <rPr>
        <sz val="9"/>
        <color rgb="FF000000"/>
        <rFont val="等线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份每周二下午</t>
    </r>
    <r>
      <rPr>
        <sz val="9"/>
        <color rgb="FF000000"/>
        <rFont val="等线"/>
        <family val="0"/>
        <charset val="134"/>
      </rPr>
      <t xml:space="preserve">17:00—18:00
</t>
    </r>
  </si>
  <si>
    <t xml:space="preserve">长笛班</t>
  </si>
  <si>
    <r>
      <rPr>
        <sz val="9"/>
        <color rgb="FF000000"/>
        <rFont val="等线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份每周二和周六晚上</t>
    </r>
    <r>
      <rPr>
        <sz val="9"/>
        <color rgb="FF000000"/>
        <rFont val="等线"/>
        <family val="0"/>
        <charset val="134"/>
      </rPr>
      <t xml:space="preserve">19:00—20:00</t>
    </r>
  </si>
  <si>
    <t xml:space="preserve">辣妈瑜伽班（晚班）</t>
  </si>
  <si>
    <r>
      <rPr>
        <sz val="9"/>
        <color rgb="FF000000"/>
        <rFont val="等线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等线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等线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等线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满庭芳、
青城之恋
</t>
  </si>
  <si>
    <t xml:space="preserve">义诊、义剪、推拿</t>
  </si>
  <si>
    <r>
      <rPr>
        <sz val="9"/>
        <color rgb="FF000000"/>
        <rFont val="等线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份每周五上午</t>
    </r>
    <r>
      <rPr>
        <sz val="9"/>
        <color rgb="FF000000"/>
        <rFont val="等线"/>
        <family val="0"/>
        <charset val="134"/>
      </rPr>
      <t xml:space="preserve">9:00—10:00</t>
    </r>
  </si>
  <si>
    <t xml:space="preserve">公益动员和推广   （小型睦邻文化活动）</t>
  </si>
  <si>
    <t xml:space="preserve">老年歌唱团</t>
  </si>
  <si>
    <r>
      <rPr>
        <sz val="9"/>
        <color rgb="FF000000"/>
        <rFont val="等线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份每周四下午</t>
    </r>
    <r>
      <rPr>
        <sz val="9"/>
        <color rgb="FF000000"/>
        <rFont val="等线"/>
        <family val="0"/>
        <charset val="134"/>
      </rPr>
      <t xml:space="preserve">17:30—19:00</t>
    </r>
  </si>
  <si>
    <t xml:space="preserve">青少年毛笔书法班</t>
  </si>
  <si>
    <r>
      <rPr>
        <sz val="9"/>
        <color rgb="FF000000"/>
        <rFont val="等线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份每周二上午</t>
    </r>
    <r>
      <rPr>
        <sz val="9"/>
        <color rgb="FF000000"/>
        <rFont val="等线"/>
        <family val="0"/>
        <charset val="134"/>
      </rPr>
      <t xml:space="preserve">9:20—11:20</t>
    </r>
  </si>
  <si>
    <t xml:space="preserve">家庭教育公益课堂</t>
  </si>
  <si>
    <r>
      <rPr>
        <sz val="9"/>
        <color rgb="FF000000"/>
        <rFont val="等线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份每周五晚上</t>
    </r>
    <r>
      <rPr>
        <sz val="9"/>
        <color rgb="FF000000"/>
        <rFont val="等线"/>
        <family val="0"/>
        <charset val="134"/>
      </rPr>
      <t xml:space="preserve">18:00—19:30</t>
    </r>
  </si>
  <si>
    <t xml:space="preserve">亲子绘本</t>
  </si>
  <si>
    <r>
      <rPr>
        <sz val="9"/>
        <color rgb="FF000000"/>
        <rFont val="等线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家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火炬社区</t>
  </si>
  <si>
    <t xml:space="preserve">社区便民活动</t>
  </si>
  <si>
    <t xml:space="preserve">社区便民义诊</t>
  </si>
  <si>
    <t xml:space="preserve">社区全体居民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每周六下午</t>
    </r>
  </si>
  <si>
    <t xml:space="preserve">社区睦邻活动</t>
  </si>
  <si>
    <t xml:space="preserve">社区公益魔方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起每周四上午</t>
    </r>
  </si>
  <si>
    <t xml:space="preserve">老年义工队乐理班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社区环境治理</t>
  </si>
  <si>
    <t xml:space="preserve">社区共治平台</t>
  </si>
  <si>
    <t xml:space="preserve">居委会、物业、社工、居民多方商谈环境改善</t>
  </si>
  <si>
    <t xml:space="preserve">社区睦邻 活动</t>
  </si>
  <si>
    <t xml:space="preserve">项目进小区宣传工作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每周一、三、四、五上午</t>
    </r>
  </si>
  <si>
    <t xml:space="preserve">丽德社区居委会二楼</t>
  </si>
  <si>
    <t xml:space="preserve">“八方有缘”丽德社区老年舞蹈班活动</t>
  </si>
  <si>
    <t xml:space="preserve">丽德社区居民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每周二上午</t>
    </r>
  </si>
  <si>
    <t xml:space="preserve">“丽德之声”丽德社区老年唱歌班活动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每周四下午</t>
    </r>
  </si>
  <si>
    <t xml:space="preserve">丽德社区成人书法班活动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（时间待定）</t>
    </r>
  </si>
  <si>
    <t xml:space="preserve">丽德社区</t>
  </si>
  <si>
    <t xml:space="preserve">健康知识讲座</t>
  </si>
  <si>
    <t xml:space="preserve">亲子感统类活动</t>
  </si>
  <si>
    <t xml:space="preserve">亭林片区</t>
  </si>
  <si>
    <t xml:space="preserve">上海海星之家社工师事务所</t>
  </si>
  <si>
    <t xml:space="preserve"> 朝阳</t>
  </si>
  <si>
    <t xml:space="preserve">四点伴课堂</t>
  </si>
  <si>
    <t xml:space="preserve">社区青少年</t>
  </si>
  <si>
    <t xml:space="preserve">唐玉琳</t>
  </si>
  <si>
    <t xml:space="preserve">朝阳</t>
  </si>
  <si>
    <t xml:space="preserve">亲子读书会</t>
  </si>
  <si>
    <t xml:space="preserve">长者生命蓝图册社区探访</t>
  </si>
  <si>
    <t xml:space="preserve"> 采莲</t>
  </si>
  <si>
    <t xml:space="preserve">社区活动商议探讨</t>
  </si>
  <si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手工皂</t>
    </r>
  </si>
  <si>
    <t xml:space="preserve">红峰</t>
  </si>
  <si>
    <t xml:space="preserve">文明养犬共治沙龙</t>
  </si>
  <si>
    <t xml:space="preserve">社区骨干</t>
  </si>
  <si>
    <t xml:space="preserve">广场舞队增能</t>
  </si>
  <si>
    <t xml:space="preserve">社会组织</t>
  </si>
  <si>
    <t xml:space="preserve">露天电影</t>
  </si>
  <si>
    <t xml:space="preserve">联席会议</t>
  </si>
  <si>
    <t xml:space="preserve">韩博士</t>
  </si>
  <si>
    <t xml:space="preserve">小小志愿服务</t>
  </si>
  <si>
    <t xml:space="preserve">防跌倒体验</t>
  </si>
  <si>
    <t xml:space="preserve">周末亲子活动</t>
  </si>
  <si>
    <t xml:space="preserve">亭林</t>
  </si>
  <si>
    <t xml:space="preserve">个案访谈</t>
  </si>
  <si>
    <t xml:space="preserve">健康检查、义务理发</t>
  </si>
  <si>
    <t xml:space="preserve">游戏大联欢</t>
  </si>
  <si>
    <t xml:space="preserve">社区联席会议</t>
  </si>
  <si>
    <t xml:space="preserve">社区工作人员</t>
  </si>
  <si>
    <t xml:space="preserve">少儿生命成长主题课</t>
  </si>
  <si>
    <t xml:space="preserve">慈济环保教育基地探访</t>
  </si>
  <si>
    <t xml:space="preserve">辖区青少年</t>
  </si>
  <si>
    <t xml:space="preserve">文明楼道沙龙</t>
  </si>
  <si>
    <t xml:space="preserve">邻里守望活动</t>
  </si>
  <si>
    <t xml:space="preserve">采莲</t>
  </si>
  <si>
    <t xml:space="preserve">商业计划</t>
  </si>
  <si>
    <t xml:space="preserve">四点伴课堂、露天电影</t>
  </si>
  <si>
    <t xml:space="preserve">小组活动</t>
  </si>
  <si>
    <t xml:space="preserve">周末亲子活动（树叶贴画）</t>
  </si>
  <si>
    <t xml:space="preserve">个案探访</t>
  </si>
  <si>
    <t xml:space="preserve">便民检查</t>
  </si>
  <si>
    <t xml:space="preserve">手指操、口齿操</t>
  </si>
  <si>
    <t xml:space="preserve">青阳城市管理片区</t>
  </si>
  <si>
    <t xml:space="preserve">上海屋里厢社区服务中心</t>
  </si>
  <si>
    <t xml:space="preserve">美华社区</t>
  </si>
  <si>
    <t xml:space="preserve">姚依芃</t>
  </si>
  <si>
    <t xml:space="preserve">社区共治沙龙</t>
  </si>
  <si>
    <t xml:space="preserve">工作人员、居民骨干、志愿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下午</t>
    </r>
  </si>
  <si>
    <t xml:space="preserve">弱势群体服务</t>
  </si>
  <si>
    <t xml:space="preserve">西河社区</t>
  </si>
  <si>
    <t xml:space="preserve">社区亲子家庭组</t>
  </si>
  <si>
    <t xml:space="preserve">樾城社区</t>
  </si>
  <si>
    <t xml:space="preserve">珠江社区</t>
  </si>
  <si>
    <t xml:space="preserve">震川城市管理片区</t>
  </si>
  <si>
    <t xml:space="preserve">昆山乐惠居养老服务中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  </t>
    </r>
    <r>
      <rPr>
        <sz val="10"/>
        <rFont val="宋体"/>
        <family val="0"/>
        <charset val="134"/>
      </rPr>
      <t xml:space="preserve">13:00——15:00</t>
    </r>
  </si>
  <si>
    <t xml:space="preserve">群益社区</t>
  </si>
  <si>
    <t xml:space="preserve">“健康生活”健康讲座活动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彭亚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  </t>
    </r>
    <r>
      <rPr>
        <sz val="10"/>
        <rFont val="宋体"/>
        <family val="0"/>
        <charset val="134"/>
      </rPr>
      <t xml:space="preserve">13:00——15:00</t>
    </r>
  </si>
  <si>
    <r>
      <rPr>
        <sz val="10"/>
        <rFont val="Noto Sans"/>
        <family val="2"/>
      </rPr>
      <t xml:space="preserve">“巧手巧心”手工</t>
    </r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活动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 </t>
    </r>
    <r>
      <rPr>
        <sz val="10"/>
        <rFont val="宋体"/>
        <family val="0"/>
        <charset val="134"/>
      </rPr>
      <t xml:space="preserve">13:00——15:00</t>
    </r>
  </si>
  <si>
    <t xml:space="preserve">“唱响生活”歌唱培训活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</t>
    </r>
    <r>
      <rPr>
        <sz val="10"/>
        <rFont val="宋体"/>
        <family val="0"/>
        <charset val="134"/>
      </rPr>
      <t xml:space="preserve">13:00——15:00</t>
    </r>
  </si>
  <si>
    <t xml:space="preserve">“舞动奇迹”舞蹈培训活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</t>
    </r>
    <r>
      <rPr>
        <sz val="10"/>
        <rFont val="宋体"/>
        <family val="0"/>
        <charset val="134"/>
      </rPr>
      <t xml:space="preserve">13:00——15:00</t>
    </r>
  </si>
  <si>
    <t xml:space="preserve">“戏曲赏析”戏曲鉴赏活动</t>
  </si>
  <si>
    <t xml:space="preserve">便民志愿服务活动宣传</t>
  </si>
  <si>
    <t xml:space="preserve">不定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</t>
    </r>
    <r>
      <rPr>
        <sz val="10"/>
        <rFont val="宋体"/>
        <family val="0"/>
        <charset val="134"/>
      </rPr>
      <t xml:space="preserve">13:00——15:00    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00——15:00</t>
    </r>
  </si>
  <si>
    <t xml:space="preserve">便民志愿服务活动实施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“爱心到家”残疾老人家庭探访服务</t>
  </si>
  <si>
    <t xml:space="preserve">社区残疾老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“四点半”课堂选址及装修</t>
  </si>
  <si>
    <t xml:space="preserve">社区学龄儿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 </t>
    </r>
    <r>
      <rPr>
        <sz val="10"/>
        <rFont val="宋体"/>
        <family val="0"/>
        <charset val="134"/>
      </rPr>
      <t xml:space="preserve">13:00——15:00</t>
    </r>
  </si>
  <si>
    <t xml:space="preserve">社区共治平台主题沙龙</t>
  </si>
  <si>
    <t xml:space="preserve">社区多元主体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00——15:00  </t>
    </r>
  </si>
  <si>
    <t xml:space="preserve">青淞社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许晓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00——15:00  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00——15:00  </t>
    </r>
  </si>
  <si>
    <t xml:space="preserve">“品味国粹”传统文化鉴
赏活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00——15:00  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00——15:00  </t>
    </r>
  </si>
  <si>
    <t xml:space="preserve">“守护天使”妇女健康守护活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9:00——11:00    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9:00——11: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9:00——11:00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枫景苑社区</t>
  </si>
  <si>
    <t xml:space="preserve">刘婷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“牌艺大</t>
    </r>
    <r>
      <rPr>
        <sz val="10"/>
        <rFont val="宋体"/>
        <family val="0"/>
        <charset val="134"/>
      </rPr>
      <t xml:space="preserve">PK”</t>
    </r>
    <r>
      <rPr>
        <sz val="10"/>
        <rFont val="Noto Sans"/>
        <family val="2"/>
      </rPr>
      <t xml:space="preserve">牌艺比拼活动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“品味国粹”传统文化鉴赏活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017/11/17</t>
    </r>
  </si>
  <si>
    <t xml:space="preserve">便民活动宣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 </t>
    </r>
    <r>
      <rPr>
        <sz val="10"/>
        <rFont val="宋体"/>
        <family val="0"/>
        <charset val="134"/>
      </rPr>
      <t xml:space="preserve">2017/11/23</t>
    </r>
  </si>
  <si>
    <t xml:space="preserve">便民节活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31</t>
    </r>
    <r>
      <rPr>
        <sz val="10"/>
        <rFont val="Noto Sans"/>
        <family val="2"/>
      </rPr>
      <t xml:space="preserve">日</t>
    </r>
  </si>
  <si>
    <t xml:space="preserve">“爱心到家”家庭探访服务</t>
  </si>
  <si>
    <t xml:space="preserve">残疾老人</t>
  </si>
  <si>
    <t xml:space="preserve">独居老人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t xml:space="preserve">社区组织培育宣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30-15:30</t>
    </r>
  </si>
  <si>
    <t xml:space="preserve">吉星社区</t>
  </si>
  <si>
    <t xml:space="preserve">“小小标兵”孩童环保活动</t>
  </si>
  <si>
    <t xml:space="preserve">孩童</t>
  </si>
  <si>
    <t xml:space="preserve">张红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30-15: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 </t>
    </r>
    <r>
      <rPr>
        <sz val="10"/>
        <rFont val="宋体"/>
        <family val="0"/>
        <charset val="134"/>
      </rPr>
      <t xml:space="preserve">13:30-15: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 </t>
    </r>
    <r>
      <rPr>
        <sz val="10"/>
        <rFont val="宋体"/>
        <family val="0"/>
        <charset val="134"/>
      </rPr>
      <t xml:space="preserve">13:30-15: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30-15:30</t>
    </r>
  </si>
  <si>
    <t xml:space="preserve">“完美身材”瑜伽大课堂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</t>
    </r>
    <r>
      <rPr>
        <sz val="10"/>
        <rFont val="宋体"/>
        <family val="0"/>
        <charset val="134"/>
      </rPr>
      <t xml:space="preserve">13:30-15: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30-15:30</t>
    </r>
  </si>
  <si>
    <t xml:space="preserve">便民志愿者宣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  </t>
    </r>
    <r>
      <rPr>
        <sz val="10"/>
        <rFont val="宋体"/>
        <family val="0"/>
        <charset val="134"/>
      </rPr>
      <t xml:space="preserve">13:30-15:30   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</t>
    </r>
    <r>
      <rPr>
        <sz val="10"/>
        <rFont val="宋体"/>
        <family val="0"/>
        <charset val="134"/>
      </rPr>
      <t xml:space="preserve">13:30-15:30  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9:00-11: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</t>
    </r>
    <r>
      <rPr>
        <sz val="10"/>
        <rFont val="宋体"/>
        <family val="0"/>
        <charset val="134"/>
      </rPr>
      <t xml:space="preserve">13:30-15: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@"/>
    <numFmt numFmtId="168" formatCode="m\月d\日;@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等线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0"/>
      <color rgb="FF333333"/>
      <name val="等线"/>
      <family val="0"/>
      <charset val="134"/>
    </font>
    <font>
      <sz val="10"/>
      <color rgb="FF333333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等线"/>
      <family val="0"/>
      <charset val="134"/>
    </font>
    <font>
      <sz val="9"/>
      <color rgb="FF000000"/>
      <name val="等线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 10" xfId="42"/>
    <cellStyle name="常规 2 2 11" xfId="43"/>
    <cellStyle name="常规 2 2 12" xfId="44"/>
    <cellStyle name="常规 2 2 13" xfId="45"/>
    <cellStyle name="常规 2 2 14" xfId="46"/>
    <cellStyle name="常规 2 2 15" xfId="47"/>
    <cellStyle name="常规 2 2 2" xfId="48"/>
    <cellStyle name="常规 2 2 3" xfId="49"/>
    <cellStyle name="常规 2 2 4" xfId="50"/>
    <cellStyle name="常规 2 2 5" xfId="51"/>
    <cellStyle name="常规 2 2 6" xfId="52"/>
    <cellStyle name="常规 2 2 7" xfId="53"/>
    <cellStyle name="常规 2 2 8" xfId="54"/>
    <cellStyle name="常规 2 2 9" xfId="55"/>
    <cellStyle name="常规 2 20" xfId="56"/>
    <cellStyle name="常规 2 21" xfId="57"/>
    <cellStyle name="常规 2 3" xfId="58"/>
    <cellStyle name="常规 2 3 10" xfId="59"/>
    <cellStyle name="常规 2 3 11" xfId="60"/>
    <cellStyle name="常规 2 3 12" xfId="61"/>
    <cellStyle name="常规 2 3 13" xfId="62"/>
    <cellStyle name="常规 2 3 14" xfId="63"/>
    <cellStyle name="常规 2 3 15" xfId="64"/>
    <cellStyle name="常规 2 3 2" xfId="65"/>
    <cellStyle name="常规 2 3 3" xfId="66"/>
    <cellStyle name="常规 2 3 4" xfId="67"/>
    <cellStyle name="常规 2 3 5" xfId="68"/>
    <cellStyle name="常规 2 3 6" xfId="69"/>
    <cellStyle name="常规 2 3 7" xfId="70"/>
    <cellStyle name="常规 2 3 8" xfId="71"/>
    <cellStyle name="常规 2 3 9" xfId="72"/>
    <cellStyle name="常规 2 4" xfId="73"/>
    <cellStyle name="常规 2 4 10" xfId="74"/>
    <cellStyle name="常规 2 4 11" xfId="75"/>
    <cellStyle name="常规 2 4 12" xfId="76"/>
    <cellStyle name="常规 2 4 13" xfId="77"/>
    <cellStyle name="常规 2 4 14" xfId="78"/>
    <cellStyle name="常规 2 4 15" xfId="79"/>
    <cellStyle name="常规 2 4 2" xfId="80"/>
    <cellStyle name="常规 2 4 3" xfId="81"/>
    <cellStyle name="常规 2 4 4" xfId="82"/>
    <cellStyle name="常规 2 4 5" xfId="83"/>
    <cellStyle name="常规 2 4 6" xfId="84"/>
    <cellStyle name="常规 2 4 7" xfId="85"/>
    <cellStyle name="常规 2 4 8" xfId="86"/>
    <cellStyle name="常规 2 4 9" xfId="87"/>
    <cellStyle name="常规 2 5" xfId="88"/>
    <cellStyle name="常规 2 5 10" xfId="89"/>
    <cellStyle name="常规 2 5 11" xfId="90"/>
    <cellStyle name="常规 2 5 12" xfId="91"/>
    <cellStyle name="常规 2 5 13" xfId="92"/>
    <cellStyle name="常规 2 5 14" xfId="93"/>
    <cellStyle name="常规 2 5 15" xfId="94"/>
    <cellStyle name="常规 2 5 2" xfId="95"/>
    <cellStyle name="常规 2 5 3" xfId="96"/>
    <cellStyle name="常规 2 5 4" xfId="97"/>
    <cellStyle name="常规 2 5 5" xfId="98"/>
    <cellStyle name="常规 2 5 6" xfId="99"/>
    <cellStyle name="常规 2 5 7" xfId="100"/>
    <cellStyle name="常规 2 5 8" xfId="101"/>
    <cellStyle name="常规 2 5 9" xfId="102"/>
    <cellStyle name="常规 2 6" xfId="103"/>
    <cellStyle name="常规 2 6 10" xfId="104"/>
    <cellStyle name="常规 2 6 11" xfId="105"/>
    <cellStyle name="常规 2 6 12" xfId="106"/>
    <cellStyle name="常规 2 6 13" xfId="107"/>
    <cellStyle name="常规 2 6 14" xfId="108"/>
    <cellStyle name="常规 2 6 15" xfId="109"/>
    <cellStyle name="常规 2 6 2" xfId="110"/>
    <cellStyle name="常规 2 6 3" xfId="111"/>
    <cellStyle name="常规 2 6 4" xfId="112"/>
    <cellStyle name="常规 2 6 5" xfId="113"/>
    <cellStyle name="常规 2 6 6" xfId="114"/>
    <cellStyle name="常规 2 6 7" xfId="115"/>
    <cellStyle name="常规 2 6 8" xfId="116"/>
    <cellStyle name="常规 2 6 9" xfId="117"/>
    <cellStyle name="常规 2 7" xfId="118"/>
    <cellStyle name="常规 2 7 10" xfId="119"/>
    <cellStyle name="常规 2 7 11" xfId="120"/>
    <cellStyle name="常规 2 7 12" xfId="121"/>
    <cellStyle name="常规 2 7 13" xfId="122"/>
    <cellStyle name="常规 2 7 14" xfId="123"/>
    <cellStyle name="常规 2 7 15" xfId="124"/>
    <cellStyle name="常规 2 7 2" xfId="125"/>
    <cellStyle name="常规 2 7 3" xfId="126"/>
    <cellStyle name="常规 2 7 4" xfId="127"/>
    <cellStyle name="常规 2 7 5" xfId="128"/>
    <cellStyle name="常规 2 7 6" xfId="129"/>
    <cellStyle name="常规 2 7 7" xfId="130"/>
    <cellStyle name="常规 2 7 8" xfId="131"/>
    <cellStyle name="常规 2 7 9" xfId="132"/>
    <cellStyle name="常规 2 8" xfId="133"/>
    <cellStyle name="常规 2 9" xfId="134"/>
    <cellStyle name="常规 20" xfId="135"/>
    <cellStyle name="常规 21" xfId="136"/>
    <cellStyle name="常规 22" xfId="137"/>
    <cellStyle name="常规 23" xfId="138"/>
    <cellStyle name="常规 24" xfId="139"/>
    <cellStyle name="常规 25" xfId="140"/>
    <cellStyle name="常规 26" xfId="141"/>
    <cellStyle name="常规 27" xfId="142"/>
    <cellStyle name="常规 28" xfId="143"/>
    <cellStyle name="常规 29" xfId="144"/>
    <cellStyle name="常规 3" xfId="145"/>
    <cellStyle name="常规 3 10" xfId="146"/>
    <cellStyle name="常规 3 11" xfId="147"/>
    <cellStyle name="常规 3 12" xfId="148"/>
    <cellStyle name="常规 3 13" xfId="149"/>
    <cellStyle name="常规 3 14" xfId="150"/>
    <cellStyle name="常规 3 15" xfId="151"/>
    <cellStyle name="常规 3 16" xfId="152"/>
    <cellStyle name="常规 3 17" xfId="153"/>
    <cellStyle name="常规 3 18" xfId="154"/>
    <cellStyle name="常规 3 19" xfId="155"/>
    <cellStyle name="常规 3 2" xfId="156"/>
    <cellStyle name="常规 3 20" xfId="157"/>
    <cellStyle name="常规 3 21" xfId="158"/>
    <cellStyle name="常规 3 22" xfId="159"/>
    <cellStyle name="常规 3 23" xfId="160"/>
    <cellStyle name="常规 3 24" xfId="161"/>
    <cellStyle name="常规 3 25" xfId="162"/>
    <cellStyle name="常规 3 26" xfId="163"/>
    <cellStyle name="常规 3 27" xfId="164"/>
    <cellStyle name="常规 3 28" xfId="165"/>
    <cellStyle name="常规 3 29" xfId="166"/>
    <cellStyle name="常规 3 3" xfId="167"/>
    <cellStyle name="常规 3 30" xfId="168"/>
    <cellStyle name="常规 3 31" xfId="169"/>
    <cellStyle name="常规 3 32" xfId="170"/>
    <cellStyle name="常规 3 33" xfId="171"/>
    <cellStyle name="常规 3 34" xfId="172"/>
    <cellStyle name="常规 3 35" xfId="173"/>
    <cellStyle name="常规 3 36" xfId="174"/>
    <cellStyle name="常规 3 37" xfId="175"/>
    <cellStyle name="常规 3 38" xfId="176"/>
    <cellStyle name="常规 3 39" xfId="177"/>
    <cellStyle name="常规 3 4" xfId="178"/>
    <cellStyle name="常规 3 40" xfId="179"/>
    <cellStyle name="常规 3 41" xfId="180"/>
    <cellStyle name="常规 3 42" xfId="181"/>
    <cellStyle name="常规 3 43" xfId="182"/>
    <cellStyle name="常规 3 44" xfId="183"/>
    <cellStyle name="常规 3 45" xfId="184"/>
    <cellStyle name="常规 3 46" xfId="185"/>
    <cellStyle name="常规 3 47" xfId="186"/>
    <cellStyle name="常规 3 5" xfId="187"/>
    <cellStyle name="常规 3 6" xfId="188"/>
    <cellStyle name="常规 3 7" xfId="189"/>
    <cellStyle name="常规 3 8" xfId="190"/>
    <cellStyle name="常规 3 9" xfId="191"/>
    <cellStyle name="常规 30" xfId="192"/>
    <cellStyle name="常规 31" xfId="193"/>
    <cellStyle name="常规 32" xfId="194"/>
    <cellStyle name="常规 33" xfId="195"/>
    <cellStyle name="常规 34" xfId="196"/>
    <cellStyle name="常规 35" xfId="197"/>
    <cellStyle name="常规 36" xfId="198"/>
    <cellStyle name="常规 37" xfId="199"/>
    <cellStyle name="常规 38" xfId="200"/>
    <cellStyle name="常规 39" xfId="201"/>
    <cellStyle name="常规 4" xfId="202"/>
    <cellStyle name="常规 4 10" xfId="203"/>
    <cellStyle name="常规 4 11" xfId="204"/>
    <cellStyle name="常规 4 12" xfId="205"/>
    <cellStyle name="常规 4 13" xfId="206"/>
    <cellStyle name="常规 4 14" xfId="207"/>
    <cellStyle name="常规 4 15" xfId="208"/>
    <cellStyle name="常规 4 2" xfId="209"/>
    <cellStyle name="常规 4 3" xfId="210"/>
    <cellStyle name="常规 4 4" xfId="211"/>
    <cellStyle name="常规 4 5" xfId="212"/>
    <cellStyle name="常规 4 6" xfId="213"/>
    <cellStyle name="常规 4 7" xfId="214"/>
    <cellStyle name="常规 4 8" xfId="215"/>
    <cellStyle name="常规 4 9" xfId="216"/>
    <cellStyle name="常规 40" xfId="217"/>
    <cellStyle name="常规 41" xfId="218"/>
    <cellStyle name="常规 42" xfId="219"/>
    <cellStyle name="常规 43" xfId="220"/>
    <cellStyle name="常规 44" xfId="221"/>
    <cellStyle name="常规 45" xfId="222"/>
    <cellStyle name="常规 46" xfId="223"/>
    <cellStyle name="常规 47" xfId="224"/>
    <cellStyle name="常规 48" xfId="225"/>
    <cellStyle name="常规 49" xfId="226"/>
    <cellStyle name="常规 5" xfId="227"/>
    <cellStyle name="常规 5 10" xfId="228"/>
    <cellStyle name="常规 5 11" xfId="229"/>
    <cellStyle name="常规 5 12" xfId="230"/>
    <cellStyle name="常规 5 13" xfId="231"/>
    <cellStyle name="常规 5 14" xfId="232"/>
    <cellStyle name="常规 5 15" xfId="233"/>
    <cellStyle name="常规 5 2" xfId="234"/>
    <cellStyle name="常规 5 3" xfId="235"/>
    <cellStyle name="常规 5 4" xfId="236"/>
    <cellStyle name="常规 5 5" xfId="237"/>
    <cellStyle name="常规 5 6" xfId="238"/>
    <cellStyle name="常规 5 7" xfId="239"/>
    <cellStyle name="常规 5 8" xfId="240"/>
    <cellStyle name="常规 5 9" xfId="241"/>
    <cellStyle name="常规 50" xfId="242"/>
    <cellStyle name="常规 51" xfId="243"/>
    <cellStyle name="常规 52" xfId="244"/>
    <cellStyle name="常规 53" xfId="245"/>
    <cellStyle name="常规 6" xfId="246"/>
    <cellStyle name="常规 6 10" xfId="247"/>
    <cellStyle name="常规 6 11" xfId="248"/>
    <cellStyle name="常规 6 12" xfId="249"/>
    <cellStyle name="常规 6 13" xfId="250"/>
    <cellStyle name="常规 6 14" xfId="251"/>
    <cellStyle name="常规 6 15" xfId="252"/>
    <cellStyle name="常规 6 2" xfId="253"/>
    <cellStyle name="常规 6 3" xfId="254"/>
    <cellStyle name="常规 6 4" xfId="255"/>
    <cellStyle name="常规 6 5" xfId="256"/>
    <cellStyle name="常规 6 6" xfId="257"/>
    <cellStyle name="常规 6 7" xfId="258"/>
    <cellStyle name="常规 6 8" xfId="259"/>
    <cellStyle name="常规 6 9" xfId="260"/>
    <cellStyle name="常规 7" xfId="261"/>
    <cellStyle name="常规 7 10" xfId="262"/>
    <cellStyle name="常规 7 11" xfId="263"/>
    <cellStyle name="常规 7 12" xfId="264"/>
    <cellStyle name="常规 7 13" xfId="265"/>
    <cellStyle name="常规 7 14" xfId="266"/>
    <cellStyle name="常规 7 15" xfId="267"/>
    <cellStyle name="常规 7 2" xfId="268"/>
    <cellStyle name="常规 7 3" xfId="269"/>
    <cellStyle name="常规 7 4" xfId="270"/>
    <cellStyle name="常规 7 5" xfId="271"/>
    <cellStyle name="常规 7 6" xfId="272"/>
    <cellStyle name="常规 7 7" xfId="273"/>
    <cellStyle name="常规 7 8" xfId="274"/>
    <cellStyle name="常规 7 9" xfId="275"/>
    <cellStyle name="常规 8" xfId="276"/>
    <cellStyle name="常规 8 10" xfId="277"/>
    <cellStyle name="常规 8 11" xfId="278"/>
    <cellStyle name="常规 8 12" xfId="279"/>
    <cellStyle name="常规 8 13" xfId="280"/>
    <cellStyle name="常规 8 14" xfId="281"/>
    <cellStyle name="常规 8 15" xfId="282"/>
    <cellStyle name="常规 8 2" xfId="283"/>
    <cellStyle name="常规 8 3" xfId="284"/>
    <cellStyle name="常规 8 4" xfId="285"/>
    <cellStyle name="常规 8 5" xfId="286"/>
    <cellStyle name="常规 8 6" xfId="287"/>
    <cellStyle name="常规 8 7" xfId="288"/>
    <cellStyle name="常规 8 8" xfId="289"/>
    <cellStyle name="常规 8 9" xfId="290"/>
    <cellStyle name="常规 9" xfId="2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9.37"/>
    <col collapsed="false" customWidth="true" hidden="false" outlineLevel="0" max="3" min="3" style="0" width="12.87"/>
    <col collapsed="false" customWidth="true" hidden="false" outlineLevel="0" max="4" min="4" style="1" width="23.62"/>
    <col collapsed="false" customWidth="true" hidden="false" outlineLevel="0" max="5" min="5" style="2" width="23.75"/>
    <col collapsed="false" customWidth="true" hidden="false" outlineLevel="0" max="6" min="6" style="3" width="36.62"/>
    <col collapsed="false" customWidth="true" hidden="false" outlineLevel="0" max="7" min="7" style="3" width="19.37"/>
    <col collapsed="false" customWidth="true" hidden="false" outlineLevel="0" max="8" min="8" style="0" width="7.49"/>
    <col collapsed="false" customWidth="true" hidden="false" outlineLevel="0" max="9" min="9" style="0" width="9.49"/>
    <col collapsed="false" customWidth="true" hidden="false" outlineLevel="0" max="10" min="10" style="3" width="11.2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13.5" hidden="false" customHeight="true" outlineLevel="0" collapsed="false">
      <c r="A3" s="9" t="n">
        <v>1</v>
      </c>
      <c r="B3" s="5" t="s">
        <v>11</v>
      </c>
      <c r="C3" s="5" t="s">
        <v>12</v>
      </c>
      <c r="D3" s="10" t="s">
        <v>13</v>
      </c>
      <c r="E3" s="11" t="s">
        <v>14</v>
      </c>
      <c r="F3" s="11" t="s">
        <v>15</v>
      </c>
      <c r="G3" s="11" t="s">
        <v>16</v>
      </c>
      <c r="H3" s="10" t="n">
        <v>3</v>
      </c>
      <c r="I3" s="11" t="s">
        <v>17</v>
      </c>
      <c r="J3" s="10" t="n">
        <v>15501349830</v>
      </c>
    </row>
    <row r="4" customFormat="false" ht="13.5" hidden="false" customHeight="false" outlineLevel="0" collapsed="false">
      <c r="A4" s="9"/>
      <c r="B4" s="5"/>
      <c r="C4" s="5"/>
      <c r="D4" s="10" t="s">
        <v>18</v>
      </c>
      <c r="E4" s="11" t="s">
        <v>19</v>
      </c>
      <c r="F4" s="11" t="s">
        <v>20</v>
      </c>
      <c r="G4" s="11" t="s">
        <v>21</v>
      </c>
      <c r="H4" s="10" t="n">
        <v>15</v>
      </c>
      <c r="I4" s="11" t="s">
        <v>17</v>
      </c>
      <c r="J4" s="10" t="n">
        <v>15501349830</v>
      </c>
    </row>
    <row r="5" customFormat="false" ht="13.5" hidden="false" customHeight="false" outlineLevel="0" collapsed="false">
      <c r="A5" s="9"/>
      <c r="B5" s="5"/>
      <c r="C5" s="5"/>
      <c r="D5" s="10" t="s">
        <v>22</v>
      </c>
      <c r="E5" s="11" t="s">
        <v>19</v>
      </c>
      <c r="F5" s="11" t="s">
        <v>23</v>
      </c>
      <c r="G5" s="11" t="s">
        <v>21</v>
      </c>
      <c r="H5" s="10" t="n">
        <v>15</v>
      </c>
      <c r="I5" s="11" t="s">
        <v>17</v>
      </c>
      <c r="J5" s="10" t="n">
        <v>15501349830</v>
      </c>
    </row>
    <row r="6" customFormat="false" ht="13.5" hidden="false" customHeight="false" outlineLevel="0" collapsed="false">
      <c r="A6" s="9"/>
      <c r="B6" s="5"/>
      <c r="C6" s="5"/>
      <c r="D6" s="10" t="s">
        <v>24</v>
      </c>
      <c r="E6" s="11" t="s">
        <v>25</v>
      </c>
      <c r="F6" s="11" t="s">
        <v>26</v>
      </c>
      <c r="G6" s="11" t="s">
        <v>27</v>
      </c>
      <c r="H6" s="10" t="n">
        <v>200</v>
      </c>
      <c r="I6" s="11" t="s">
        <v>17</v>
      </c>
      <c r="J6" s="10" t="n">
        <v>15501349830</v>
      </c>
    </row>
    <row r="7" customFormat="false" ht="13.5" hidden="false" customHeight="false" outlineLevel="0" collapsed="false">
      <c r="A7" s="9"/>
      <c r="B7" s="5"/>
      <c r="C7" s="5"/>
      <c r="D7" s="10" t="s">
        <v>28</v>
      </c>
      <c r="E7" s="11" t="s">
        <v>29</v>
      </c>
      <c r="F7" s="11" t="s">
        <v>26</v>
      </c>
      <c r="G7" s="11" t="s">
        <v>27</v>
      </c>
      <c r="H7" s="10" t="n">
        <v>200</v>
      </c>
      <c r="I7" s="11" t="s">
        <v>17</v>
      </c>
      <c r="J7" s="10" t="n">
        <v>15501349830</v>
      </c>
    </row>
    <row r="8" customFormat="false" ht="13.5" hidden="false" customHeight="false" outlineLevel="0" collapsed="false">
      <c r="A8" s="9"/>
      <c r="B8" s="5"/>
      <c r="C8" s="5"/>
      <c r="D8" s="10" t="s">
        <v>30</v>
      </c>
      <c r="E8" s="11" t="s">
        <v>31</v>
      </c>
      <c r="F8" s="11" t="s">
        <v>26</v>
      </c>
      <c r="G8" s="11" t="s">
        <v>27</v>
      </c>
      <c r="H8" s="10" t="n">
        <v>200</v>
      </c>
      <c r="I8" s="11" t="s">
        <v>17</v>
      </c>
      <c r="J8" s="10" t="n">
        <v>15501349830</v>
      </c>
    </row>
    <row r="9" customFormat="false" ht="13.5" hidden="false" customHeight="false" outlineLevel="0" collapsed="false">
      <c r="A9" s="9"/>
      <c r="B9" s="5"/>
      <c r="C9" s="5"/>
      <c r="D9" s="10" t="s">
        <v>32</v>
      </c>
      <c r="E9" s="11" t="s">
        <v>33</v>
      </c>
      <c r="F9" s="11" t="s">
        <v>34</v>
      </c>
      <c r="G9" s="11" t="s">
        <v>27</v>
      </c>
      <c r="H9" s="10" t="n">
        <v>50</v>
      </c>
      <c r="I9" s="11" t="s">
        <v>17</v>
      </c>
      <c r="J9" s="10" t="n">
        <v>15501349830</v>
      </c>
    </row>
    <row r="10" customFormat="false" ht="13.5" hidden="false" customHeight="false" outlineLevel="0" collapsed="false">
      <c r="A10" s="9"/>
      <c r="B10" s="5"/>
      <c r="C10" s="5"/>
      <c r="D10" s="10" t="s">
        <v>32</v>
      </c>
      <c r="E10" s="11" t="s">
        <v>25</v>
      </c>
      <c r="F10" s="11" t="s">
        <v>34</v>
      </c>
      <c r="G10" s="11" t="s">
        <v>27</v>
      </c>
      <c r="H10" s="10" t="n">
        <v>50</v>
      </c>
      <c r="I10" s="11" t="s">
        <v>17</v>
      </c>
      <c r="J10" s="10" t="n">
        <v>15501349830</v>
      </c>
    </row>
    <row r="11" customFormat="false" ht="13.5" hidden="false" customHeight="false" outlineLevel="0" collapsed="false">
      <c r="A11" s="9"/>
      <c r="B11" s="5"/>
      <c r="C11" s="5"/>
      <c r="D11" s="10" t="s">
        <v>35</v>
      </c>
      <c r="E11" s="11" t="s">
        <v>29</v>
      </c>
      <c r="F11" s="11" t="s">
        <v>34</v>
      </c>
      <c r="G11" s="11" t="s">
        <v>27</v>
      </c>
      <c r="H11" s="10" t="n">
        <v>50</v>
      </c>
      <c r="I11" s="11" t="s">
        <v>17</v>
      </c>
      <c r="J11" s="10" t="n">
        <v>15501349830</v>
      </c>
    </row>
    <row r="12" customFormat="false" ht="13.5" hidden="false" customHeight="false" outlineLevel="0" collapsed="false">
      <c r="A12" s="9"/>
      <c r="B12" s="5"/>
      <c r="C12" s="5"/>
      <c r="D12" s="10" t="s">
        <v>35</v>
      </c>
      <c r="E12" s="11" t="s">
        <v>31</v>
      </c>
      <c r="F12" s="11" t="s">
        <v>34</v>
      </c>
      <c r="G12" s="11" t="s">
        <v>27</v>
      </c>
      <c r="H12" s="10" t="n">
        <v>50</v>
      </c>
      <c r="I12" s="11" t="s">
        <v>17</v>
      </c>
      <c r="J12" s="10" t="n">
        <v>15501349830</v>
      </c>
    </row>
    <row r="13" customFormat="false" ht="13.5" hidden="false" customHeight="false" outlineLevel="0" collapsed="false">
      <c r="A13" s="9"/>
      <c r="B13" s="5"/>
      <c r="C13" s="5"/>
      <c r="D13" s="10" t="s">
        <v>36</v>
      </c>
      <c r="E13" s="11" t="s">
        <v>19</v>
      </c>
      <c r="F13" s="11" t="s">
        <v>37</v>
      </c>
      <c r="G13" s="11" t="s">
        <v>27</v>
      </c>
      <c r="H13" s="10" t="n">
        <v>12</v>
      </c>
      <c r="I13" s="11" t="s">
        <v>17</v>
      </c>
      <c r="J13" s="10" t="n">
        <v>15501349830</v>
      </c>
    </row>
    <row r="14" customFormat="false" ht="13.5" hidden="false" customHeight="false" outlineLevel="0" collapsed="false">
      <c r="A14" s="9"/>
      <c r="B14" s="5"/>
      <c r="C14" s="5"/>
      <c r="D14" s="10" t="s">
        <v>38</v>
      </c>
      <c r="E14" s="11" t="s">
        <v>14</v>
      </c>
      <c r="F14" s="11" t="s">
        <v>15</v>
      </c>
      <c r="G14" s="11" t="s">
        <v>16</v>
      </c>
      <c r="H14" s="10" t="n">
        <v>3</v>
      </c>
      <c r="I14" s="11" t="s">
        <v>17</v>
      </c>
      <c r="J14" s="10" t="n">
        <v>15501349830</v>
      </c>
    </row>
    <row r="15" customFormat="false" ht="13.5" hidden="false" customHeight="false" outlineLevel="0" collapsed="false">
      <c r="A15" s="9"/>
      <c r="B15" s="5"/>
      <c r="C15" s="5"/>
      <c r="D15" s="10" t="s">
        <v>39</v>
      </c>
      <c r="E15" s="11" t="s">
        <v>40</v>
      </c>
      <c r="F15" s="11" t="s">
        <v>37</v>
      </c>
      <c r="G15" s="11" t="s">
        <v>27</v>
      </c>
      <c r="H15" s="10" t="n">
        <v>20</v>
      </c>
      <c r="I15" s="11" t="s">
        <v>17</v>
      </c>
      <c r="J15" s="10" t="n">
        <v>15501349830</v>
      </c>
    </row>
    <row r="16" customFormat="false" ht="13.5" hidden="false" customHeight="false" outlineLevel="0" collapsed="false">
      <c r="A16" s="9"/>
      <c r="B16" s="5"/>
      <c r="C16" s="5"/>
      <c r="D16" s="10" t="s">
        <v>41</v>
      </c>
      <c r="E16" s="10" t="s">
        <v>42</v>
      </c>
      <c r="F16" s="11" t="s">
        <v>20</v>
      </c>
      <c r="G16" s="11" t="s">
        <v>43</v>
      </c>
      <c r="H16" s="10" t="n">
        <v>15</v>
      </c>
      <c r="I16" s="11" t="s">
        <v>17</v>
      </c>
      <c r="J16" s="10" t="n">
        <v>15501349830</v>
      </c>
    </row>
    <row r="17" customFormat="false" ht="13.5" hidden="false" customHeight="false" outlineLevel="0" collapsed="false">
      <c r="A17" s="9"/>
      <c r="B17" s="5"/>
      <c r="C17" s="5"/>
      <c r="D17" s="10" t="s">
        <v>44</v>
      </c>
      <c r="E17" s="10" t="s">
        <v>42</v>
      </c>
      <c r="F17" s="11" t="s">
        <v>23</v>
      </c>
      <c r="G17" s="11" t="s">
        <v>43</v>
      </c>
      <c r="H17" s="10" t="n">
        <v>15</v>
      </c>
      <c r="I17" s="11" t="s">
        <v>17</v>
      </c>
      <c r="J17" s="10" t="n">
        <v>15501349830</v>
      </c>
    </row>
    <row r="18" customFormat="false" ht="13.5" hidden="false" customHeight="false" outlineLevel="0" collapsed="false">
      <c r="A18" s="9"/>
      <c r="B18" s="5"/>
      <c r="C18" s="5"/>
      <c r="D18" s="10" t="s">
        <v>45</v>
      </c>
      <c r="E18" s="11" t="s">
        <v>46</v>
      </c>
      <c r="F18" s="11" t="s">
        <v>20</v>
      </c>
      <c r="G18" s="11" t="s">
        <v>43</v>
      </c>
      <c r="H18" s="10" t="n">
        <v>15</v>
      </c>
      <c r="I18" s="11" t="s">
        <v>17</v>
      </c>
      <c r="J18" s="10" t="n">
        <v>15501349830</v>
      </c>
    </row>
    <row r="19" customFormat="false" ht="13.5" hidden="false" customHeight="false" outlineLevel="0" collapsed="false">
      <c r="A19" s="9"/>
      <c r="B19" s="5"/>
      <c r="C19" s="5"/>
      <c r="D19" s="10" t="s">
        <v>47</v>
      </c>
      <c r="E19" s="11" t="s">
        <v>46</v>
      </c>
      <c r="F19" s="11" t="s">
        <v>23</v>
      </c>
      <c r="G19" s="11" t="s">
        <v>43</v>
      </c>
      <c r="H19" s="10" t="n">
        <v>15</v>
      </c>
      <c r="I19" s="11" t="s">
        <v>17</v>
      </c>
      <c r="J19" s="10" t="n">
        <v>15501349830</v>
      </c>
    </row>
    <row r="20" customFormat="false" ht="13.5" hidden="false" customHeight="false" outlineLevel="0" collapsed="false">
      <c r="A20" s="9"/>
      <c r="B20" s="5"/>
      <c r="C20" s="5"/>
      <c r="D20" s="10" t="s">
        <v>48</v>
      </c>
      <c r="E20" s="11" t="s">
        <v>49</v>
      </c>
      <c r="F20" s="11" t="s">
        <v>20</v>
      </c>
      <c r="G20" s="11" t="s">
        <v>43</v>
      </c>
      <c r="H20" s="10" t="n">
        <v>15</v>
      </c>
      <c r="I20" s="11" t="s">
        <v>17</v>
      </c>
      <c r="J20" s="10" t="n">
        <v>15501349830</v>
      </c>
    </row>
    <row r="21" customFormat="false" ht="13.5" hidden="false" customHeight="false" outlineLevel="0" collapsed="false">
      <c r="A21" s="9"/>
      <c r="B21" s="5"/>
      <c r="C21" s="5"/>
      <c r="D21" s="10" t="s">
        <v>50</v>
      </c>
      <c r="E21" s="11" t="s">
        <v>49</v>
      </c>
      <c r="F21" s="11" t="s">
        <v>23</v>
      </c>
      <c r="G21" s="11" t="s">
        <v>43</v>
      </c>
      <c r="H21" s="10" t="n">
        <v>15</v>
      </c>
      <c r="I21" s="11" t="s">
        <v>17</v>
      </c>
      <c r="J21" s="10" t="n">
        <v>15501349830</v>
      </c>
    </row>
    <row r="22" customFormat="false" ht="13.5" hidden="false" customHeight="false" outlineLevel="0" collapsed="false">
      <c r="A22" s="9"/>
      <c r="B22" s="5"/>
      <c r="C22" s="5"/>
      <c r="D22" s="10" t="s">
        <v>51</v>
      </c>
      <c r="E22" s="11" t="s">
        <v>19</v>
      </c>
      <c r="F22" s="11" t="s">
        <v>20</v>
      </c>
      <c r="G22" s="11" t="s">
        <v>27</v>
      </c>
      <c r="H22" s="10" t="n">
        <v>15</v>
      </c>
      <c r="I22" s="11" t="s">
        <v>17</v>
      </c>
      <c r="J22" s="10" t="n">
        <v>15501349830</v>
      </c>
    </row>
    <row r="23" customFormat="false" ht="13.5" hidden="false" customHeight="false" outlineLevel="0" collapsed="false">
      <c r="A23" s="9"/>
      <c r="B23" s="5"/>
      <c r="C23" s="5"/>
      <c r="D23" s="10" t="s">
        <v>52</v>
      </c>
      <c r="E23" s="11" t="s">
        <v>19</v>
      </c>
      <c r="F23" s="11" t="s">
        <v>23</v>
      </c>
      <c r="G23" s="11" t="s">
        <v>27</v>
      </c>
      <c r="H23" s="10" t="n">
        <v>15</v>
      </c>
      <c r="I23" s="11" t="s">
        <v>17</v>
      </c>
      <c r="J23" s="10" t="n">
        <v>15501349830</v>
      </c>
    </row>
    <row r="24" customFormat="false" ht="13.5" hidden="false" customHeight="false" outlineLevel="0" collapsed="false">
      <c r="A24" s="9"/>
      <c r="B24" s="5"/>
      <c r="C24" s="5"/>
      <c r="D24" s="10" t="s">
        <v>53</v>
      </c>
      <c r="E24" s="11" t="s">
        <v>14</v>
      </c>
      <c r="F24" s="11" t="s">
        <v>15</v>
      </c>
      <c r="G24" s="11" t="s">
        <v>16</v>
      </c>
      <c r="H24" s="10" t="n">
        <v>3</v>
      </c>
      <c r="I24" s="11" t="s">
        <v>17</v>
      </c>
      <c r="J24" s="10" t="n">
        <v>15501349830</v>
      </c>
    </row>
    <row r="25" customFormat="false" ht="13.5" hidden="false" customHeight="false" outlineLevel="0" collapsed="false">
      <c r="A25" s="9"/>
      <c r="B25" s="5"/>
      <c r="C25" s="5"/>
      <c r="D25" s="10" t="s">
        <v>54</v>
      </c>
      <c r="E25" s="11" t="s">
        <v>19</v>
      </c>
      <c r="F25" s="11" t="s">
        <v>20</v>
      </c>
      <c r="G25" s="11" t="s">
        <v>27</v>
      </c>
      <c r="H25" s="10" t="n">
        <v>15</v>
      </c>
      <c r="I25" s="11" t="s">
        <v>17</v>
      </c>
      <c r="J25" s="10" t="n">
        <v>15501349830</v>
      </c>
    </row>
    <row r="26" customFormat="false" ht="13.5" hidden="false" customHeight="false" outlineLevel="0" collapsed="false">
      <c r="A26" s="9"/>
      <c r="B26" s="5"/>
      <c r="C26" s="5"/>
      <c r="D26" s="10" t="s">
        <v>55</v>
      </c>
      <c r="E26" s="11" t="s">
        <v>33</v>
      </c>
      <c r="F26" s="11" t="s">
        <v>34</v>
      </c>
      <c r="G26" s="11" t="s">
        <v>27</v>
      </c>
      <c r="H26" s="10" t="n">
        <v>50</v>
      </c>
      <c r="I26" s="11" t="s">
        <v>17</v>
      </c>
      <c r="J26" s="10" t="n">
        <v>15501349830</v>
      </c>
    </row>
    <row r="27" customFormat="false" ht="13.5" hidden="false" customHeight="false" outlineLevel="0" collapsed="false">
      <c r="A27" s="9"/>
      <c r="B27" s="5"/>
      <c r="C27" s="5"/>
      <c r="D27" s="10" t="s">
        <v>55</v>
      </c>
      <c r="E27" s="11" t="s">
        <v>25</v>
      </c>
      <c r="F27" s="11" t="s">
        <v>34</v>
      </c>
      <c r="G27" s="11" t="s">
        <v>27</v>
      </c>
      <c r="H27" s="10" t="n">
        <v>50</v>
      </c>
      <c r="I27" s="11" t="s">
        <v>17</v>
      </c>
      <c r="J27" s="10" t="n">
        <v>15501349830</v>
      </c>
    </row>
    <row r="28" customFormat="false" ht="13.5" hidden="false" customHeight="false" outlineLevel="0" collapsed="false">
      <c r="A28" s="9"/>
      <c r="B28" s="5"/>
      <c r="C28" s="5"/>
      <c r="D28" s="10" t="s">
        <v>56</v>
      </c>
      <c r="E28" s="11" t="s">
        <v>29</v>
      </c>
      <c r="F28" s="11" t="s">
        <v>34</v>
      </c>
      <c r="G28" s="11" t="s">
        <v>27</v>
      </c>
      <c r="H28" s="10" t="n">
        <v>50</v>
      </c>
      <c r="I28" s="11" t="s">
        <v>17</v>
      </c>
      <c r="J28" s="10" t="n">
        <v>15501349830</v>
      </c>
    </row>
    <row r="29" customFormat="false" ht="13.5" hidden="false" customHeight="false" outlineLevel="0" collapsed="false">
      <c r="A29" s="9"/>
      <c r="B29" s="5"/>
      <c r="C29" s="5"/>
      <c r="D29" s="10" t="s">
        <v>56</v>
      </c>
      <c r="E29" s="11" t="s">
        <v>31</v>
      </c>
      <c r="F29" s="11" t="s">
        <v>34</v>
      </c>
      <c r="G29" s="11" t="s">
        <v>27</v>
      </c>
      <c r="H29" s="10" t="n">
        <v>50</v>
      </c>
      <c r="I29" s="11" t="s">
        <v>17</v>
      </c>
      <c r="J29" s="10" t="n">
        <v>15501349830</v>
      </c>
    </row>
    <row r="30" customFormat="false" ht="13.5" hidden="false" customHeight="false" outlineLevel="0" collapsed="false">
      <c r="A30" s="9"/>
      <c r="B30" s="5"/>
      <c r="C30" s="5"/>
      <c r="D30" s="10" t="s">
        <v>57</v>
      </c>
      <c r="E30" s="11" t="s">
        <v>58</v>
      </c>
      <c r="F30" s="11" t="s">
        <v>37</v>
      </c>
      <c r="G30" s="11" t="s">
        <v>27</v>
      </c>
      <c r="H30" s="10" t="n">
        <v>12</v>
      </c>
      <c r="I30" s="11" t="s">
        <v>59</v>
      </c>
      <c r="J30" s="10" t="n">
        <v>13706260469</v>
      </c>
    </row>
    <row r="31" customFormat="false" ht="13.5" hidden="false" customHeight="false" outlineLevel="0" collapsed="false">
      <c r="A31" s="9"/>
      <c r="B31" s="5"/>
      <c r="C31" s="5"/>
      <c r="D31" s="10" t="s">
        <v>57</v>
      </c>
      <c r="E31" s="11" t="s">
        <v>33</v>
      </c>
      <c r="F31" s="11" t="s">
        <v>37</v>
      </c>
      <c r="G31" s="11" t="s">
        <v>27</v>
      </c>
      <c r="H31" s="10" t="n">
        <v>16</v>
      </c>
      <c r="I31" s="11" t="s">
        <v>60</v>
      </c>
      <c r="J31" s="10" t="n">
        <v>13732677234</v>
      </c>
    </row>
    <row r="32" customFormat="false" ht="13.5" hidden="false" customHeight="false" outlineLevel="0" collapsed="false">
      <c r="A32" s="9"/>
      <c r="B32" s="5"/>
      <c r="C32" s="5"/>
      <c r="D32" s="10" t="s">
        <v>57</v>
      </c>
      <c r="E32" s="11" t="s">
        <v>61</v>
      </c>
      <c r="F32" s="11" t="s">
        <v>37</v>
      </c>
      <c r="G32" s="11" t="s">
        <v>27</v>
      </c>
      <c r="H32" s="10" t="n">
        <v>15</v>
      </c>
      <c r="I32" s="11" t="s">
        <v>62</v>
      </c>
      <c r="J32" s="10" t="n">
        <v>18313208546</v>
      </c>
    </row>
    <row r="33" customFormat="false" ht="13.5" hidden="false" customHeight="false" outlineLevel="0" collapsed="false">
      <c r="A33" s="9"/>
      <c r="B33" s="5"/>
      <c r="C33" s="5"/>
      <c r="D33" s="10" t="s">
        <v>57</v>
      </c>
      <c r="E33" s="11" t="s">
        <v>29</v>
      </c>
      <c r="F33" s="11" t="s">
        <v>37</v>
      </c>
      <c r="G33" s="11" t="s">
        <v>27</v>
      </c>
      <c r="H33" s="10" t="n">
        <v>12</v>
      </c>
      <c r="I33" s="11" t="s">
        <v>63</v>
      </c>
      <c r="J33" s="10" t="n">
        <v>13913227879</v>
      </c>
    </row>
    <row r="34" customFormat="false" ht="13.5" hidden="false" customHeight="false" outlineLevel="0" collapsed="false">
      <c r="A34" s="9"/>
      <c r="B34" s="5"/>
      <c r="C34" s="5"/>
      <c r="D34" s="10" t="s">
        <v>64</v>
      </c>
      <c r="E34" s="11" t="s">
        <v>65</v>
      </c>
      <c r="F34" s="11" t="s">
        <v>37</v>
      </c>
      <c r="G34" s="11" t="s">
        <v>27</v>
      </c>
      <c r="H34" s="10" t="n">
        <v>50</v>
      </c>
      <c r="I34" s="11" t="s">
        <v>66</v>
      </c>
      <c r="J34" s="10" t="n">
        <v>15951103155</v>
      </c>
    </row>
    <row r="35" customFormat="false" ht="13.5" hidden="false" customHeight="false" outlineLevel="0" collapsed="false">
      <c r="A35" s="9"/>
      <c r="B35" s="5"/>
      <c r="C35" s="5"/>
      <c r="D35" s="10" t="s">
        <v>67</v>
      </c>
      <c r="E35" s="11" t="s">
        <v>65</v>
      </c>
      <c r="F35" s="11" t="s">
        <v>37</v>
      </c>
      <c r="G35" s="11" t="s">
        <v>27</v>
      </c>
      <c r="H35" s="10" t="n">
        <v>50</v>
      </c>
      <c r="I35" s="11" t="s">
        <v>66</v>
      </c>
      <c r="J35" s="10" t="n">
        <v>15951103155</v>
      </c>
    </row>
    <row r="36" customFormat="false" ht="13.5" hidden="false" customHeight="false" outlineLevel="0" collapsed="false">
      <c r="A36" s="9"/>
      <c r="B36" s="5"/>
      <c r="C36" s="5"/>
      <c r="D36" s="10" t="s">
        <v>68</v>
      </c>
      <c r="E36" s="11" t="s">
        <v>58</v>
      </c>
      <c r="F36" s="11" t="s">
        <v>37</v>
      </c>
      <c r="G36" s="11" t="s">
        <v>27</v>
      </c>
      <c r="H36" s="10" t="n">
        <v>12</v>
      </c>
      <c r="I36" s="11" t="s">
        <v>59</v>
      </c>
      <c r="J36" s="10" t="n">
        <v>13706260469</v>
      </c>
    </row>
    <row r="37" customFormat="false" ht="13.5" hidden="false" customHeight="false" outlineLevel="0" collapsed="false">
      <c r="A37" s="9"/>
      <c r="B37" s="5"/>
      <c r="C37" s="5"/>
      <c r="D37" s="10" t="s">
        <v>68</v>
      </c>
      <c r="E37" s="11" t="s">
        <v>33</v>
      </c>
      <c r="F37" s="11" t="s">
        <v>37</v>
      </c>
      <c r="G37" s="11" t="s">
        <v>27</v>
      </c>
      <c r="H37" s="10" t="n">
        <v>16</v>
      </c>
      <c r="I37" s="11" t="s">
        <v>60</v>
      </c>
      <c r="J37" s="10" t="n">
        <v>13732677234</v>
      </c>
    </row>
    <row r="38" customFormat="false" ht="13.5" hidden="false" customHeight="false" outlineLevel="0" collapsed="false">
      <c r="A38" s="9"/>
      <c r="B38" s="5"/>
      <c r="C38" s="5"/>
      <c r="D38" s="10" t="s">
        <v>68</v>
      </c>
      <c r="E38" s="11" t="s">
        <v>61</v>
      </c>
      <c r="F38" s="11" t="s">
        <v>37</v>
      </c>
      <c r="G38" s="11" t="s">
        <v>27</v>
      </c>
      <c r="H38" s="10" t="n">
        <v>15</v>
      </c>
      <c r="I38" s="11" t="s">
        <v>62</v>
      </c>
      <c r="J38" s="10" t="n">
        <v>18313208546</v>
      </c>
    </row>
    <row r="39" customFormat="false" ht="13.5" hidden="false" customHeight="false" outlineLevel="0" collapsed="false">
      <c r="A39" s="9"/>
      <c r="B39" s="5"/>
      <c r="C39" s="5"/>
      <c r="D39" s="10" t="s">
        <v>68</v>
      </c>
      <c r="E39" s="11" t="s">
        <v>29</v>
      </c>
      <c r="F39" s="11" t="s">
        <v>37</v>
      </c>
      <c r="G39" s="11" t="s">
        <v>27</v>
      </c>
      <c r="H39" s="10" t="n">
        <v>12</v>
      </c>
      <c r="I39" s="11" t="s">
        <v>63</v>
      </c>
      <c r="J39" s="10" t="n">
        <v>13913227879</v>
      </c>
    </row>
    <row r="40" customFormat="false" ht="13.5" hidden="false" customHeight="false" outlineLevel="0" collapsed="false">
      <c r="A40" s="9"/>
      <c r="B40" s="5"/>
      <c r="C40" s="5"/>
      <c r="D40" s="10" t="s">
        <v>69</v>
      </c>
      <c r="E40" s="11" t="s">
        <v>65</v>
      </c>
      <c r="F40" s="11" t="s">
        <v>37</v>
      </c>
      <c r="G40" s="11" t="s">
        <v>27</v>
      </c>
      <c r="H40" s="10" t="n">
        <v>50</v>
      </c>
      <c r="I40" s="11" t="s">
        <v>66</v>
      </c>
      <c r="J40" s="10" t="n">
        <v>15951103155</v>
      </c>
    </row>
    <row r="41" customFormat="false" ht="13.5" hidden="false" customHeight="false" outlineLevel="0" collapsed="false">
      <c r="A41" s="9"/>
      <c r="B41" s="5"/>
      <c r="C41" s="5"/>
      <c r="D41" s="10" t="s">
        <v>70</v>
      </c>
      <c r="E41" s="11" t="s">
        <v>58</v>
      </c>
      <c r="F41" s="11" t="s">
        <v>37</v>
      </c>
      <c r="G41" s="11" t="s">
        <v>27</v>
      </c>
      <c r="H41" s="10" t="n">
        <v>12</v>
      </c>
      <c r="I41" s="11" t="s">
        <v>59</v>
      </c>
      <c r="J41" s="10" t="n">
        <v>13706260469</v>
      </c>
    </row>
    <row r="42" customFormat="false" ht="13.5" hidden="false" customHeight="false" outlineLevel="0" collapsed="false">
      <c r="A42" s="9"/>
      <c r="B42" s="5"/>
      <c r="C42" s="5"/>
      <c r="D42" s="10" t="s">
        <v>70</v>
      </c>
      <c r="E42" s="11" t="s">
        <v>33</v>
      </c>
      <c r="F42" s="11" t="s">
        <v>37</v>
      </c>
      <c r="G42" s="11" t="s">
        <v>27</v>
      </c>
      <c r="H42" s="10" t="n">
        <v>16</v>
      </c>
      <c r="I42" s="11" t="s">
        <v>60</v>
      </c>
      <c r="J42" s="10" t="n">
        <v>13732677234</v>
      </c>
    </row>
    <row r="43" customFormat="false" ht="13.5" hidden="false" customHeight="false" outlineLevel="0" collapsed="false">
      <c r="A43" s="9"/>
      <c r="B43" s="5"/>
      <c r="C43" s="5"/>
      <c r="D43" s="10" t="s">
        <v>70</v>
      </c>
      <c r="E43" s="11" t="s">
        <v>61</v>
      </c>
      <c r="F43" s="11" t="s">
        <v>37</v>
      </c>
      <c r="G43" s="11" t="s">
        <v>27</v>
      </c>
      <c r="H43" s="10" t="n">
        <v>15</v>
      </c>
      <c r="I43" s="11" t="s">
        <v>62</v>
      </c>
      <c r="J43" s="10" t="n">
        <v>18313208546</v>
      </c>
    </row>
    <row r="44" customFormat="false" ht="13.5" hidden="false" customHeight="false" outlineLevel="0" collapsed="false">
      <c r="A44" s="9"/>
      <c r="B44" s="5"/>
      <c r="C44" s="5"/>
      <c r="D44" s="10" t="s">
        <v>70</v>
      </c>
      <c r="E44" s="11" t="s">
        <v>29</v>
      </c>
      <c r="F44" s="11" t="s">
        <v>37</v>
      </c>
      <c r="G44" s="11" t="s">
        <v>27</v>
      </c>
      <c r="H44" s="10" t="n">
        <v>12</v>
      </c>
      <c r="I44" s="11" t="s">
        <v>63</v>
      </c>
      <c r="J44" s="10" t="n">
        <v>13913227879</v>
      </c>
    </row>
    <row r="45" customFormat="false" ht="13.5" hidden="false" customHeight="false" outlineLevel="0" collapsed="false">
      <c r="A45" s="9"/>
      <c r="B45" s="5"/>
      <c r="C45" s="5"/>
      <c r="D45" s="10" t="s">
        <v>71</v>
      </c>
      <c r="E45" s="11" t="s">
        <v>65</v>
      </c>
      <c r="F45" s="11" t="s">
        <v>37</v>
      </c>
      <c r="G45" s="11" t="s">
        <v>27</v>
      </c>
      <c r="H45" s="10" t="n">
        <v>50</v>
      </c>
      <c r="I45" s="11" t="s">
        <v>66</v>
      </c>
      <c r="J45" s="10" t="n">
        <v>15951103155</v>
      </c>
    </row>
    <row r="46" customFormat="false" ht="13.5" hidden="false" customHeight="false" outlineLevel="0" collapsed="false">
      <c r="A46" s="9"/>
      <c r="B46" s="5"/>
      <c r="C46" s="5"/>
      <c r="D46" s="10" t="s">
        <v>72</v>
      </c>
      <c r="E46" s="11" t="s">
        <v>58</v>
      </c>
      <c r="F46" s="11" t="s">
        <v>37</v>
      </c>
      <c r="G46" s="11" t="s">
        <v>27</v>
      </c>
      <c r="H46" s="10" t="n">
        <v>12</v>
      </c>
      <c r="I46" s="11" t="s">
        <v>59</v>
      </c>
      <c r="J46" s="10" t="n">
        <v>13706260469</v>
      </c>
    </row>
    <row r="47" customFormat="false" ht="13.5" hidden="false" customHeight="false" outlineLevel="0" collapsed="false">
      <c r="A47" s="9"/>
      <c r="B47" s="5"/>
      <c r="C47" s="5"/>
      <c r="D47" s="10" t="s">
        <v>72</v>
      </c>
      <c r="E47" s="11" t="s">
        <v>33</v>
      </c>
      <c r="F47" s="11" t="s">
        <v>37</v>
      </c>
      <c r="G47" s="11" t="s">
        <v>27</v>
      </c>
      <c r="H47" s="10" t="n">
        <v>16</v>
      </c>
      <c r="I47" s="11" t="s">
        <v>60</v>
      </c>
      <c r="J47" s="10" t="n">
        <v>13732677234</v>
      </c>
    </row>
    <row r="48" customFormat="false" ht="13.5" hidden="false" customHeight="false" outlineLevel="0" collapsed="false">
      <c r="A48" s="9"/>
      <c r="B48" s="5"/>
      <c r="C48" s="5"/>
      <c r="D48" s="10" t="s">
        <v>72</v>
      </c>
      <c r="E48" s="11" t="s">
        <v>61</v>
      </c>
      <c r="F48" s="11" t="s">
        <v>37</v>
      </c>
      <c r="G48" s="11" t="s">
        <v>27</v>
      </c>
      <c r="H48" s="10" t="n">
        <v>15</v>
      </c>
      <c r="I48" s="11" t="s">
        <v>62</v>
      </c>
      <c r="J48" s="10" t="n">
        <v>18313208546</v>
      </c>
    </row>
    <row r="49" customFormat="false" ht="13.5" hidden="false" customHeight="false" outlineLevel="0" collapsed="false">
      <c r="A49" s="9"/>
      <c r="B49" s="5"/>
      <c r="C49" s="5"/>
      <c r="D49" s="10" t="s">
        <v>72</v>
      </c>
      <c r="E49" s="11" t="s">
        <v>29</v>
      </c>
      <c r="F49" s="11" t="s">
        <v>37</v>
      </c>
      <c r="G49" s="11" t="s">
        <v>27</v>
      </c>
      <c r="H49" s="10" t="n">
        <v>12</v>
      </c>
      <c r="I49" s="11" t="s">
        <v>63</v>
      </c>
      <c r="J49" s="10" t="n">
        <v>13913227879</v>
      </c>
    </row>
    <row r="50" customFormat="false" ht="16" hidden="false" customHeight="true" outlineLevel="0" collapsed="false">
      <c r="A50" s="12" t="n">
        <v>2</v>
      </c>
      <c r="B50" s="5" t="s">
        <v>73</v>
      </c>
      <c r="C50" s="5" t="s">
        <v>74</v>
      </c>
      <c r="D50" s="13" t="s">
        <v>75</v>
      </c>
      <c r="E50" s="11" t="s">
        <v>76</v>
      </c>
      <c r="F50" s="14" t="s">
        <v>77</v>
      </c>
      <c r="G50" s="11" t="s">
        <v>78</v>
      </c>
      <c r="H50" s="14" t="n">
        <v>8</v>
      </c>
      <c r="I50" s="11" t="s">
        <v>79</v>
      </c>
      <c r="J50" s="15" t="n">
        <v>13915985408</v>
      </c>
    </row>
    <row r="51" customFormat="false" ht="13.5" hidden="false" customHeight="false" outlineLevel="0" collapsed="false">
      <c r="A51" s="12"/>
      <c r="B51" s="5"/>
      <c r="C51" s="5"/>
      <c r="D51" s="13"/>
      <c r="E51" s="11"/>
      <c r="F51" s="14"/>
      <c r="G51" s="11"/>
      <c r="H51" s="14"/>
      <c r="I51" s="11"/>
      <c r="J51" s="15" t="n">
        <v>13915985409</v>
      </c>
    </row>
    <row r="52" customFormat="false" ht="24" hidden="false" customHeight="true" outlineLevel="0" collapsed="false">
      <c r="A52" s="12"/>
      <c r="B52" s="5"/>
      <c r="C52" s="5"/>
      <c r="D52" s="16" t="s">
        <v>75</v>
      </c>
      <c r="E52" s="11" t="s">
        <v>76</v>
      </c>
      <c r="F52" s="14" t="s">
        <v>80</v>
      </c>
      <c r="G52" s="11" t="s">
        <v>78</v>
      </c>
      <c r="H52" s="17" t="n">
        <v>50</v>
      </c>
      <c r="I52" s="11" t="s">
        <v>81</v>
      </c>
      <c r="J52" s="18" t="n">
        <v>18550003067</v>
      </c>
    </row>
    <row r="53" customFormat="false" ht="29" hidden="false" customHeight="true" outlineLevel="0" collapsed="false">
      <c r="A53" s="12"/>
      <c r="B53" s="5"/>
      <c r="C53" s="5"/>
      <c r="D53" s="13" t="s">
        <v>82</v>
      </c>
      <c r="E53" s="11" t="s">
        <v>76</v>
      </c>
      <c r="F53" s="14" t="s">
        <v>83</v>
      </c>
      <c r="G53" s="11" t="s">
        <v>78</v>
      </c>
      <c r="H53" s="17" t="n">
        <v>5</v>
      </c>
      <c r="I53" s="11" t="s">
        <v>81</v>
      </c>
      <c r="J53" s="18"/>
    </row>
    <row r="54" customFormat="false" ht="42" hidden="false" customHeight="true" outlineLevel="0" collapsed="false">
      <c r="A54" s="12"/>
      <c r="B54" s="5"/>
      <c r="C54" s="5"/>
      <c r="D54" s="13" t="s">
        <v>84</v>
      </c>
      <c r="E54" s="11" t="s">
        <v>76</v>
      </c>
      <c r="F54" s="14" t="s">
        <v>85</v>
      </c>
      <c r="G54" s="11" t="s">
        <v>78</v>
      </c>
      <c r="H54" s="19" t="n">
        <v>50</v>
      </c>
      <c r="I54" s="11" t="s">
        <v>86</v>
      </c>
      <c r="J54" s="18"/>
    </row>
    <row r="55" customFormat="false" ht="40" hidden="false" customHeight="true" outlineLevel="0" collapsed="false">
      <c r="A55" s="12"/>
      <c r="B55" s="5"/>
      <c r="C55" s="5"/>
      <c r="D55" s="20" t="s">
        <v>87</v>
      </c>
      <c r="E55" s="11" t="s">
        <v>88</v>
      </c>
      <c r="F55" s="11" t="s">
        <v>89</v>
      </c>
      <c r="G55" s="11" t="s">
        <v>27</v>
      </c>
      <c r="H55" s="17" t="n">
        <v>100</v>
      </c>
      <c r="I55" s="21" t="s">
        <v>90</v>
      </c>
      <c r="J55" s="13" t="n">
        <v>15062675856</v>
      </c>
    </row>
    <row r="56" customFormat="false" ht="17" hidden="false" customHeight="true" outlineLevel="0" collapsed="false">
      <c r="A56" s="12"/>
      <c r="B56" s="5"/>
      <c r="C56" s="5"/>
      <c r="D56" s="22" t="s">
        <v>91</v>
      </c>
      <c r="E56" s="11" t="s">
        <v>92</v>
      </c>
      <c r="F56" s="11" t="s">
        <v>89</v>
      </c>
      <c r="G56" s="11" t="s">
        <v>27</v>
      </c>
      <c r="H56" s="23" t="n">
        <v>100</v>
      </c>
      <c r="I56" s="21"/>
      <c r="J56" s="13"/>
    </row>
    <row r="57" customFormat="false" ht="15" hidden="false" customHeight="true" outlineLevel="0" collapsed="false">
      <c r="A57" s="12"/>
      <c r="B57" s="5"/>
      <c r="C57" s="5"/>
      <c r="D57" s="22" t="s">
        <v>93</v>
      </c>
      <c r="E57" s="11" t="s">
        <v>94</v>
      </c>
      <c r="F57" s="11"/>
      <c r="G57" s="11" t="s">
        <v>27</v>
      </c>
      <c r="H57" s="23" t="n">
        <v>100</v>
      </c>
      <c r="I57" s="21"/>
      <c r="J57" s="13"/>
    </row>
    <row r="58" customFormat="false" ht="14" hidden="false" customHeight="true" outlineLevel="0" collapsed="false">
      <c r="A58" s="12"/>
      <c r="B58" s="5"/>
      <c r="C58" s="5"/>
      <c r="D58" s="20" t="s">
        <v>95</v>
      </c>
      <c r="E58" s="11" t="s">
        <v>96</v>
      </c>
      <c r="F58" s="11"/>
      <c r="G58" s="11" t="s">
        <v>27</v>
      </c>
      <c r="H58" s="23" t="n">
        <v>100</v>
      </c>
      <c r="I58" s="21"/>
      <c r="J58" s="13"/>
    </row>
    <row r="59" customFormat="false" ht="14" hidden="false" customHeight="true" outlineLevel="0" collapsed="false">
      <c r="A59" s="12"/>
      <c r="B59" s="5"/>
      <c r="C59" s="5"/>
      <c r="D59" s="20" t="n">
        <v>43055</v>
      </c>
      <c r="E59" s="11" t="s">
        <v>97</v>
      </c>
      <c r="F59" s="11"/>
      <c r="G59" s="11" t="s">
        <v>27</v>
      </c>
      <c r="H59" s="23" t="n">
        <v>50</v>
      </c>
      <c r="I59" s="21"/>
      <c r="J59" s="13"/>
    </row>
    <row r="60" customFormat="false" ht="27" hidden="false" customHeight="true" outlineLevel="0" collapsed="false">
      <c r="A60" s="12"/>
      <c r="B60" s="5"/>
      <c r="C60" s="5"/>
      <c r="D60" s="22" t="s">
        <v>98</v>
      </c>
      <c r="E60" s="11" t="s">
        <v>99</v>
      </c>
      <c r="F60" s="11" t="s">
        <v>100</v>
      </c>
      <c r="G60" s="11" t="s">
        <v>101</v>
      </c>
      <c r="H60" s="23" t="n">
        <v>40</v>
      </c>
      <c r="I60" s="21"/>
      <c r="J60" s="13"/>
    </row>
    <row r="61" customFormat="false" ht="29" hidden="false" customHeight="true" outlineLevel="0" collapsed="false">
      <c r="A61" s="12"/>
      <c r="B61" s="5"/>
      <c r="C61" s="5"/>
      <c r="D61" s="22" t="s">
        <v>102</v>
      </c>
      <c r="E61" s="11"/>
      <c r="F61" s="11" t="s">
        <v>103</v>
      </c>
      <c r="G61" s="11" t="s">
        <v>104</v>
      </c>
      <c r="H61" s="23" t="n">
        <v>60</v>
      </c>
      <c r="I61" s="21"/>
      <c r="J61" s="13"/>
    </row>
    <row r="62" customFormat="false" ht="33" hidden="false" customHeight="true" outlineLevel="0" collapsed="false">
      <c r="A62" s="12"/>
      <c r="B62" s="5"/>
      <c r="C62" s="5"/>
      <c r="D62" s="22" t="s">
        <v>105</v>
      </c>
      <c r="E62" s="11"/>
      <c r="F62" s="11" t="s">
        <v>106</v>
      </c>
      <c r="G62" s="11" t="s">
        <v>101</v>
      </c>
      <c r="H62" s="23" t="n">
        <v>60</v>
      </c>
      <c r="I62" s="21"/>
      <c r="J62" s="13"/>
    </row>
    <row r="63" s="3" customFormat="true" ht="29" hidden="false" customHeight="true" outlineLevel="0" collapsed="false">
      <c r="A63" s="12"/>
      <c r="B63" s="5"/>
      <c r="C63" s="5"/>
      <c r="D63" s="22" t="s">
        <v>107</v>
      </c>
      <c r="E63" s="11"/>
      <c r="F63" s="11" t="s">
        <v>108</v>
      </c>
      <c r="G63" s="11" t="s">
        <v>109</v>
      </c>
      <c r="H63" s="23" t="n">
        <v>120</v>
      </c>
      <c r="I63" s="21"/>
      <c r="J63" s="13"/>
    </row>
    <row r="64" s="3" customFormat="true" ht="30" hidden="false" customHeight="true" outlineLevel="0" collapsed="false">
      <c r="A64" s="12"/>
      <c r="B64" s="5"/>
      <c r="C64" s="5"/>
      <c r="D64" s="22" t="s">
        <v>110</v>
      </c>
      <c r="E64" s="11"/>
      <c r="F64" s="24" t="s">
        <v>111</v>
      </c>
      <c r="G64" s="11" t="s">
        <v>109</v>
      </c>
      <c r="H64" s="25" t="n">
        <v>100</v>
      </c>
      <c r="I64" s="21"/>
      <c r="J64" s="13"/>
    </row>
    <row r="65" s="3" customFormat="true" ht="32" hidden="false" customHeight="true" outlineLevel="0" collapsed="false">
      <c r="A65" s="12"/>
      <c r="B65" s="5"/>
      <c r="C65" s="5"/>
      <c r="D65" s="13" t="s">
        <v>112</v>
      </c>
      <c r="E65" s="11"/>
      <c r="F65" s="11" t="s">
        <v>113</v>
      </c>
      <c r="G65" s="11" t="s">
        <v>114</v>
      </c>
      <c r="H65" s="23" t="n">
        <v>160</v>
      </c>
      <c r="I65" s="21"/>
      <c r="J65" s="13"/>
    </row>
    <row r="66" s="3" customFormat="true" ht="15" hidden="false" customHeight="true" outlineLevel="0" collapsed="false">
      <c r="A66" s="12"/>
      <c r="B66" s="5"/>
      <c r="C66" s="5"/>
      <c r="D66" s="13" t="s">
        <v>112</v>
      </c>
      <c r="E66" s="11"/>
      <c r="F66" s="11" t="s">
        <v>115</v>
      </c>
      <c r="G66" s="11" t="s">
        <v>114</v>
      </c>
      <c r="H66" s="23" t="n">
        <v>100</v>
      </c>
      <c r="I66" s="21"/>
      <c r="J66" s="13"/>
    </row>
    <row r="67" s="3" customFormat="true" ht="18" hidden="false" customHeight="true" outlineLevel="0" collapsed="false">
      <c r="A67" s="12"/>
      <c r="B67" s="5"/>
      <c r="C67" s="5"/>
      <c r="D67" s="26" t="s">
        <v>116</v>
      </c>
      <c r="E67" s="11"/>
      <c r="F67" s="11" t="s">
        <v>117</v>
      </c>
      <c r="G67" s="11" t="s">
        <v>118</v>
      </c>
      <c r="H67" s="23" t="n">
        <v>80</v>
      </c>
      <c r="I67" s="21"/>
      <c r="J67" s="13"/>
    </row>
    <row r="68" s="3" customFormat="true" ht="34" hidden="false" customHeight="true" outlineLevel="0" collapsed="false">
      <c r="A68" s="12"/>
      <c r="B68" s="5"/>
      <c r="C68" s="5"/>
      <c r="D68" s="27" t="s">
        <v>98</v>
      </c>
      <c r="E68" s="11"/>
      <c r="F68" s="11" t="s">
        <v>119</v>
      </c>
      <c r="G68" s="11" t="s">
        <v>120</v>
      </c>
      <c r="H68" s="23" t="n">
        <v>60</v>
      </c>
      <c r="I68" s="21"/>
      <c r="J68" s="13"/>
    </row>
    <row r="69" s="3" customFormat="true" ht="18" hidden="false" customHeight="true" outlineLevel="0" collapsed="false">
      <c r="A69" s="12"/>
      <c r="B69" s="5"/>
      <c r="C69" s="5"/>
      <c r="D69" s="26" t="n">
        <v>43056</v>
      </c>
      <c r="E69" s="11"/>
      <c r="F69" s="11" t="s">
        <v>121</v>
      </c>
      <c r="G69" s="11" t="s">
        <v>27</v>
      </c>
      <c r="H69" s="23" t="n">
        <v>100</v>
      </c>
      <c r="I69" s="21"/>
      <c r="J69" s="13"/>
    </row>
    <row r="70" s="3" customFormat="true" ht="18" hidden="false" customHeight="true" outlineLevel="0" collapsed="false">
      <c r="A70" s="12"/>
      <c r="B70" s="5"/>
      <c r="C70" s="5"/>
      <c r="D70" s="13" t="s">
        <v>112</v>
      </c>
      <c r="E70" s="11"/>
      <c r="F70" s="11" t="s">
        <v>122</v>
      </c>
      <c r="G70" s="11" t="s">
        <v>104</v>
      </c>
      <c r="H70" s="23" t="n">
        <v>60</v>
      </c>
      <c r="I70" s="21"/>
      <c r="J70" s="13"/>
    </row>
    <row r="71" s="3" customFormat="true" ht="15" hidden="false" customHeight="true" outlineLevel="0" collapsed="false">
      <c r="A71" s="12"/>
      <c r="B71" s="5"/>
      <c r="C71" s="5"/>
      <c r="D71" s="13" t="s">
        <v>112</v>
      </c>
      <c r="E71" s="11"/>
      <c r="F71" s="11" t="s">
        <v>123</v>
      </c>
      <c r="G71" s="11" t="s">
        <v>27</v>
      </c>
      <c r="H71" s="23" t="n">
        <v>80</v>
      </c>
      <c r="I71" s="21"/>
      <c r="J71" s="13"/>
    </row>
    <row r="72" customFormat="false" ht="13.5" hidden="false" customHeight="true" outlineLevel="0" collapsed="false">
      <c r="A72" s="28" t="n">
        <v>4</v>
      </c>
      <c r="B72" s="5" t="s">
        <v>124</v>
      </c>
      <c r="C72" s="7" t="s">
        <v>125</v>
      </c>
      <c r="D72" s="29" t="s">
        <v>126</v>
      </c>
      <c r="E72" s="30" t="s">
        <v>127</v>
      </c>
      <c r="F72" s="31" t="s">
        <v>128</v>
      </c>
      <c r="G72" s="32" t="s">
        <v>27</v>
      </c>
      <c r="H72" s="30" t="n">
        <v>50</v>
      </c>
      <c r="I72" s="33" t="s">
        <v>129</v>
      </c>
      <c r="J72" s="33" t="n">
        <v>13405122186</v>
      </c>
    </row>
    <row r="73" customFormat="false" ht="13.5" hidden="false" customHeight="false" outlineLevel="0" collapsed="false">
      <c r="A73" s="28"/>
      <c r="B73" s="28"/>
      <c r="C73" s="7"/>
      <c r="D73" s="29" t="s">
        <v>130</v>
      </c>
      <c r="E73" s="30" t="s">
        <v>131</v>
      </c>
      <c r="F73" s="31" t="s">
        <v>128</v>
      </c>
      <c r="G73" s="32" t="s">
        <v>27</v>
      </c>
      <c r="H73" s="30" t="n">
        <v>50</v>
      </c>
      <c r="I73" s="33"/>
      <c r="J73" s="33"/>
    </row>
    <row r="74" customFormat="false" ht="13.8" hidden="false" customHeight="true" outlineLevel="0" collapsed="false">
      <c r="A74" s="28"/>
      <c r="B74" s="28"/>
      <c r="C74" s="7"/>
      <c r="D74" s="29" t="s">
        <v>132</v>
      </c>
      <c r="E74" s="30" t="s">
        <v>133</v>
      </c>
      <c r="F74" s="31" t="s">
        <v>134</v>
      </c>
      <c r="G74" s="30" t="s">
        <v>135</v>
      </c>
      <c r="H74" s="30" t="n">
        <v>30</v>
      </c>
      <c r="I74" s="33"/>
      <c r="J74" s="33"/>
    </row>
    <row r="75" customFormat="false" ht="13.5" hidden="false" customHeight="false" outlineLevel="0" collapsed="false">
      <c r="A75" s="28"/>
      <c r="B75" s="28"/>
      <c r="C75" s="7"/>
      <c r="D75" s="29" t="s">
        <v>136</v>
      </c>
      <c r="E75" s="30" t="s">
        <v>133</v>
      </c>
      <c r="F75" s="31" t="s">
        <v>137</v>
      </c>
      <c r="G75" s="31" t="s">
        <v>138</v>
      </c>
      <c r="H75" s="31" t="n">
        <v>30</v>
      </c>
      <c r="I75" s="33"/>
      <c r="J75" s="33"/>
    </row>
    <row r="76" customFormat="false" ht="13.5" hidden="false" customHeight="false" outlineLevel="0" collapsed="false">
      <c r="A76" s="28"/>
      <c r="B76" s="28"/>
      <c r="C76" s="7"/>
      <c r="D76" s="29" t="s">
        <v>139</v>
      </c>
      <c r="E76" s="30" t="s">
        <v>133</v>
      </c>
      <c r="F76" s="31" t="s">
        <v>140</v>
      </c>
      <c r="G76" s="30" t="s">
        <v>141</v>
      </c>
      <c r="H76" s="30" t="n">
        <v>30</v>
      </c>
      <c r="I76" s="33"/>
      <c r="J76" s="33"/>
    </row>
    <row r="77" customFormat="false" ht="13.5" hidden="false" customHeight="false" outlineLevel="0" collapsed="false">
      <c r="A77" s="28"/>
      <c r="B77" s="28"/>
      <c r="C77" s="7"/>
      <c r="D77" s="29" t="s">
        <v>142</v>
      </c>
      <c r="E77" s="30" t="s">
        <v>133</v>
      </c>
      <c r="F77" s="31" t="s">
        <v>143</v>
      </c>
      <c r="G77" s="30" t="s">
        <v>141</v>
      </c>
      <c r="H77" s="30" t="n">
        <v>30</v>
      </c>
      <c r="I77" s="33"/>
      <c r="J77" s="33"/>
    </row>
    <row r="78" customFormat="false" ht="13.5" hidden="false" customHeight="false" outlineLevel="0" collapsed="false">
      <c r="A78" s="28"/>
      <c r="B78" s="28"/>
      <c r="C78" s="7"/>
      <c r="D78" s="29" t="s">
        <v>144</v>
      </c>
      <c r="E78" s="30" t="s">
        <v>133</v>
      </c>
      <c r="F78" s="31" t="s">
        <v>145</v>
      </c>
      <c r="G78" s="31" t="s">
        <v>146</v>
      </c>
      <c r="H78" s="31" t="n">
        <v>10</v>
      </c>
      <c r="I78" s="33"/>
      <c r="J78" s="33"/>
    </row>
    <row r="79" customFormat="false" ht="13.5" hidden="false" customHeight="false" outlineLevel="0" collapsed="false">
      <c r="A79" s="28"/>
      <c r="B79" s="28"/>
      <c r="C79" s="7"/>
      <c r="D79" s="29" t="s">
        <v>147</v>
      </c>
      <c r="E79" s="30" t="s">
        <v>133</v>
      </c>
      <c r="F79" s="31" t="s">
        <v>148</v>
      </c>
      <c r="G79" s="30" t="s">
        <v>149</v>
      </c>
      <c r="H79" s="30" t="n">
        <v>20</v>
      </c>
      <c r="I79" s="33"/>
      <c r="J79" s="33"/>
    </row>
    <row r="80" customFormat="false" ht="13.5" hidden="false" customHeight="false" outlineLevel="0" collapsed="false">
      <c r="A80" s="28"/>
      <c r="B80" s="28"/>
      <c r="C80" s="7"/>
      <c r="D80" s="29" t="s">
        <v>150</v>
      </c>
      <c r="E80" s="30" t="s">
        <v>127</v>
      </c>
      <c r="F80" s="31" t="s">
        <v>151</v>
      </c>
      <c r="G80" s="30" t="s">
        <v>152</v>
      </c>
      <c r="H80" s="30" t="n">
        <v>30</v>
      </c>
      <c r="I80" s="33"/>
      <c r="J80" s="33"/>
    </row>
    <row r="81" customFormat="false" ht="13.5" hidden="false" customHeight="false" outlineLevel="0" collapsed="false">
      <c r="A81" s="28"/>
      <c r="B81" s="28"/>
      <c r="C81" s="7"/>
      <c r="D81" s="29" t="s">
        <v>153</v>
      </c>
      <c r="E81" s="30" t="s">
        <v>131</v>
      </c>
      <c r="F81" s="31" t="s">
        <v>154</v>
      </c>
      <c r="G81" s="30" t="s">
        <v>155</v>
      </c>
      <c r="H81" s="30" t="n">
        <v>1</v>
      </c>
      <c r="I81" s="33"/>
      <c r="J81" s="33"/>
    </row>
    <row r="82" customFormat="false" ht="18" hidden="false" customHeight="true" outlineLevel="0" collapsed="false">
      <c r="A82" s="28"/>
      <c r="B82" s="28"/>
      <c r="C82" s="7"/>
      <c r="D82" s="34" t="s">
        <v>156</v>
      </c>
      <c r="E82" s="35" t="s">
        <v>157</v>
      </c>
      <c r="F82" s="35" t="s">
        <v>158</v>
      </c>
      <c r="G82" s="11" t="s">
        <v>27</v>
      </c>
      <c r="H82" s="10" t="n">
        <v>50</v>
      </c>
      <c r="I82" s="33"/>
      <c r="J82" s="33"/>
    </row>
    <row r="83" customFormat="false" ht="13.5" hidden="false" customHeight="false" outlineLevel="0" collapsed="false">
      <c r="A83" s="28"/>
      <c r="B83" s="28"/>
      <c r="C83" s="7"/>
      <c r="D83" s="34" t="s">
        <v>159</v>
      </c>
      <c r="E83" s="35" t="s">
        <v>160</v>
      </c>
      <c r="F83" s="35" t="s">
        <v>161</v>
      </c>
      <c r="G83" s="11" t="s">
        <v>162</v>
      </c>
      <c r="H83" s="10" t="s">
        <v>163</v>
      </c>
      <c r="I83" s="33"/>
      <c r="J83" s="33"/>
    </row>
    <row r="84" customFormat="false" ht="16" hidden="false" customHeight="true" outlineLevel="0" collapsed="false">
      <c r="A84" s="28"/>
      <c r="B84" s="28"/>
      <c r="C84" s="7"/>
      <c r="D84" s="34" t="s">
        <v>164</v>
      </c>
      <c r="E84" s="35" t="s">
        <v>160</v>
      </c>
      <c r="F84" s="35" t="s">
        <v>165</v>
      </c>
      <c r="G84" s="11" t="s">
        <v>27</v>
      </c>
      <c r="H84" s="10" t="n">
        <v>20</v>
      </c>
      <c r="I84" s="33"/>
      <c r="J84" s="33"/>
    </row>
    <row r="85" customFormat="false" ht="15" hidden="false" customHeight="true" outlineLevel="0" collapsed="false">
      <c r="A85" s="28"/>
      <c r="B85" s="28"/>
      <c r="C85" s="7"/>
      <c r="D85" s="34" t="s">
        <v>166</v>
      </c>
      <c r="E85" s="35" t="s">
        <v>167</v>
      </c>
      <c r="F85" s="35" t="s">
        <v>158</v>
      </c>
      <c r="G85" s="11" t="s">
        <v>27</v>
      </c>
      <c r="H85" s="10" t="n">
        <v>50</v>
      </c>
      <c r="I85" s="33"/>
      <c r="J85" s="33"/>
    </row>
    <row r="86" customFormat="false" ht="13.5" hidden="false" customHeight="false" outlineLevel="0" collapsed="false">
      <c r="A86" s="28"/>
      <c r="B86" s="28"/>
      <c r="C86" s="7"/>
      <c r="D86" s="34" t="s">
        <v>168</v>
      </c>
      <c r="E86" s="35" t="s">
        <v>160</v>
      </c>
      <c r="F86" s="35" t="s">
        <v>169</v>
      </c>
      <c r="G86" s="11" t="s">
        <v>27</v>
      </c>
      <c r="H86" s="10" t="n">
        <v>20</v>
      </c>
      <c r="I86" s="33"/>
      <c r="J86" s="33"/>
    </row>
    <row r="87" customFormat="false" ht="13.5" hidden="false" customHeight="false" outlineLevel="0" collapsed="false">
      <c r="A87" s="28"/>
      <c r="B87" s="28"/>
      <c r="C87" s="7"/>
      <c r="D87" s="34" t="s">
        <v>170</v>
      </c>
      <c r="E87" s="35" t="s">
        <v>171</v>
      </c>
      <c r="F87" s="35" t="s">
        <v>172</v>
      </c>
      <c r="G87" s="11" t="s">
        <v>162</v>
      </c>
      <c r="H87" s="10" t="s">
        <v>163</v>
      </c>
      <c r="I87" s="33"/>
      <c r="J87" s="33"/>
    </row>
    <row r="88" customFormat="false" ht="13.5" hidden="false" customHeight="false" outlineLevel="0" collapsed="false">
      <c r="A88" s="28"/>
      <c r="B88" s="28"/>
      <c r="C88" s="7"/>
      <c r="D88" s="34" t="s">
        <v>173</v>
      </c>
      <c r="E88" s="35" t="s">
        <v>171</v>
      </c>
      <c r="F88" s="35" t="s">
        <v>161</v>
      </c>
      <c r="G88" s="11" t="s">
        <v>162</v>
      </c>
      <c r="H88" s="10" t="s">
        <v>163</v>
      </c>
      <c r="I88" s="33"/>
      <c r="J88" s="33"/>
    </row>
    <row r="89" customFormat="false" ht="13.5" hidden="false" customHeight="false" outlineLevel="0" collapsed="false">
      <c r="A89" s="28"/>
      <c r="B89" s="28"/>
      <c r="C89" s="7"/>
      <c r="D89" s="34" t="s">
        <v>174</v>
      </c>
      <c r="E89" s="35" t="s">
        <v>160</v>
      </c>
      <c r="F89" s="35" t="s">
        <v>161</v>
      </c>
      <c r="G89" s="11" t="s">
        <v>162</v>
      </c>
      <c r="H89" s="10" t="s">
        <v>175</v>
      </c>
      <c r="I89" s="33"/>
      <c r="J89" s="33"/>
    </row>
    <row r="90" customFormat="false" ht="13.5" hidden="false" customHeight="false" outlineLevel="0" collapsed="false">
      <c r="A90" s="28"/>
      <c r="B90" s="28"/>
      <c r="C90" s="7"/>
      <c r="D90" s="34" t="s">
        <v>176</v>
      </c>
      <c r="E90" s="35" t="s">
        <v>177</v>
      </c>
      <c r="F90" s="35" t="s">
        <v>178</v>
      </c>
      <c r="G90" s="11" t="s">
        <v>179</v>
      </c>
      <c r="H90" s="10" t="s">
        <v>180</v>
      </c>
      <c r="I90" s="33"/>
      <c r="J90" s="33"/>
    </row>
    <row r="91" customFormat="false" ht="13.5" hidden="false" customHeight="false" outlineLevel="0" collapsed="false">
      <c r="A91" s="28"/>
      <c r="B91" s="28"/>
      <c r="C91" s="7"/>
      <c r="D91" s="36" t="s">
        <v>181</v>
      </c>
      <c r="E91" s="30" t="s">
        <v>182</v>
      </c>
      <c r="F91" s="30" t="s">
        <v>183</v>
      </c>
      <c r="G91" s="30" t="s">
        <v>27</v>
      </c>
      <c r="H91" s="30" t="n">
        <v>50</v>
      </c>
      <c r="I91" s="33"/>
      <c r="J91" s="33"/>
    </row>
    <row r="92" customFormat="false" ht="13.5" hidden="false" customHeight="false" outlineLevel="0" collapsed="false">
      <c r="A92" s="28"/>
      <c r="B92" s="28"/>
      <c r="C92" s="7"/>
      <c r="D92" s="36" t="s">
        <v>184</v>
      </c>
      <c r="E92" s="30" t="s">
        <v>185</v>
      </c>
      <c r="F92" s="30" t="s">
        <v>183</v>
      </c>
      <c r="G92" s="30" t="s">
        <v>27</v>
      </c>
      <c r="H92" s="30" t="n">
        <v>50</v>
      </c>
      <c r="I92" s="33"/>
      <c r="J92" s="33"/>
    </row>
    <row r="93" customFormat="false" ht="13.5" hidden="false" customHeight="false" outlineLevel="0" collapsed="false">
      <c r="A93" s="28"/>
      <c r="B93" s="28"/>
      <c r="C93" s="7"/>
      <c r="D93" s="36" t="s">
        <v>186</v>
      </c>
      <c r="E93" s="30" t="s">
        <v>187</v>
      </c>
      <c r="F93" s="30" t="s">
        <v>183</v>
      </c>
      <c r="G93" s="30" t="s">
        <v>27</v>
      </c>
      <c r="H93" s="30" t="n">
        <v>50</v>
      </c>
      <c r="I93" s="33"/>
      <c r="J93" s="33"/>
    </row>
    <row r="94" customFormat="false" ht="13.5" hidden="false" customHeight="false" outlineLevel="0" collapsed="false">
      <c r="A94" s="28"/>
      <c r="B94" s="28"/>
      <c r="C94" s="7"/>
      <c r="D94" s="36" t="s">
        <v>188</v>
      </c>
      <c r="E94" s="30" t="s">
        <v>189</v>
      </c>
      <c r="F94" s="30" t="s">
        <v>190</v>
      </c>
      <c r="G94" s="30" t="s">
        <v>191</v>
      </c>
      <c r="H94" s="30" t="n">
        <v>30</v>
      </c>
      <c r="I94" s="33"/>
      <c r="J94" s="33"/>
    </row>
    <row r="95" customFormat="false" ht="13.5" hidden="false" customHeight="false" outlineLevel="0" collapsed="false">
      <c r="A95" s="28"/>
      <c r="B95" s="28"/>
      <c r="C95" s="7"/>
      <c r="D95" s="36" t="s">
        <v>192</v>
      </c>
      <c r="E95" s="30" t="s">
        <v>189</v>
      </c>
      <c r="F95" s="30" t="s">
        <v>190</v>
      </c>
      <c r="G95" s="30" t="s">
        <v>191</v>
      </c>
      <c r="H95" s="30" t="n">
        <v>30</v>
      </c>
      <c r="I95" s="33"/>
      <c r="J95" s="33"/>
    </row>
    <row r="96" customFormat="false" ht="13.5" hidden="false" customHeight="false" outlineLevel="0" collapsed="false">
      <c r="A96" s="28"/>
      <c r="B96" s="28"/>
      <c r="C96" s="7"/>
      <c r="D96" s="36" t="s">
        <v>193</v>
      </c>
      <c r="E96" s="30" t="s">
        <v>189</v>
      </c>
      <c r="F96" s="30" t="s">
        <v>190</v>
      </c>
      <c r="G96" s="30" t="s">
        <v>191</v>
      </c>
      <c r="H96" s="30" t="n">
        <v>30</v>
      </c>
      <c r="I96" s="33"/>
      <c r="J96" s="33"/>
    </row>
    <row r="97" customFormat="false" ht="13.5" hidden="false" customHeight="false" outlineLevel="0" collapsed="false">
      <c r="A97" s="28"/>
      <c r="B97" s="28"/>
      <c r="C97" s="7"/>
      <c r="D97" s="36" t="s">
        <v>194</v>
      </c>
      <c r="E97" s="30" t="s">
        <v>189</v>
      </c>
      <c r="F97" s="30" t="s">
        <v>190</v>
      </c>
      <c r="G97" s="30" t="s">
        <v>191</v>
      </c>
      <c r="H97" s="30" t="n">
        <v>30</v>
      </c>
      <c r="I97" s="33"/>
      <c r="J97" s="33"/>
    </row>
    <row r="98" customFormat="false" ht="13.5" hidden="false" customHeight="false" outlineLevel="0" collapsed="false">
      <c r="A98" s="28"/>
      <c r="B98" s="28"/>
      <c r="C98" s="7"/>
      <c r="D98" s="36" t="s">
        <v>195</v>
      </c>
      <c r="E98" s="30" t="s">
        <v>189</v>
      </c>
      <c r="F98" s="30" t="s">
        <v>196</v>
      </c>
      <c r="G98" s="30" t="s">
        <v>197</v>
      </c>
      <c r="H98" s="30" t="n">
        <v>20</v>
      </c>
      <c r="I98" s="33"/>
      <c r="J98" s="33"/>
    </row>
    <row r="99" customFormat="false" ht="13.5" hidden="false" customHeight="false" outlineLevel="0" collapsed="false">
      <c r="A99" s="28"/>
      <c r="B99" s="28"/>
      <c r="C99" s="7"/>
      <c r="D99" s="36" t="s">
        <v>198</v>
      </c>
      <c r="E99" s="30" t="s">
        <v>199</v>
      </c>
      <c r="F99" s="30" t="s">
        <v>200</v>
      </c>
      <c r="G99" s="30" t="s">
        <v>27</v>
      </c>
      <c r="H99" s="30" t="n">
        <v>30</v>
      </c>
      <c r="I99" s="33"/>
      <c r="J99" s="33"/>
    </row>
    <row r="100" customFormat="false" ht="13.5" hidden="false" customHeight="false" outlineLevel="0" collapsed="false">
      <c r="A100" s="28"/>
      <c r="B100" s="28"/>
      <c r="C100" s="7"/>
      <c r="D100" s="36" t="s">
        <v>201</v>
      </c>
      <c r="E100" s="30" t="s">
        <v>199</v>
      </c>
      <c r="F100" s="30" t="s">
        <v>200</v>
      </c>
      <c r="G100" s="30" t="s">
        <v>27</v>
      </c>
      <c r="H100" s="30" t="n">
        <v>30</v>
      </c>
      <c r="I100" s="33"/>
      <c r="J100" s="33"/>
    </row>
    <row r="101" customFormat="false" ht="13.5" hidden="false" customHeight="false" outlineLevel="0" collapsed="false">
      <c r="A101" s="28"/>
      <c r="B101" s="28"/>
      <c r="C101" s="7"/>
      <c r="D101" s="36" t="s">
        <v>202</v>
      </c>
      <c r="E101" s="30" t="s">
        <v>199</v>
      </c>
      <c r="F101" s="30" t="s">
        <v>200</v>
      </c>
      <c r="G101" s="30" t="s">
        <v>27</v>
      </c>
      <c r="H101" s="30" t="n">
        <v>30</v>
      </c>
      <c r="I101" s="33"/>
      <c r="J101" s="33"/>
    </row>
    <row r="102" customFormat="false" ht="19" hidden="false" customHeight="true" outlineLevel="0" collapsed="false">
      <c r="A102" s="28"/>
      <c r="B102" s="28"/>
      <c r="C102" s="7"/>
      <c r="D102" s="36" t="s">
        <v>203</v>
      </c>
      <c r="E102" s="30" t="s">
        <v>199</v>
      </c>
      <c r="F102" s="30" t="s">
        <v>200</v>
      </c>
      <c r="G102" s="30" t="s">
        <v>27</v>
      </c>
      <c r="H102" s="30" t="n">
        <v>30</v>
      </c>
      <c r="I102" s="33"/>
      <c r="J102" s="33"/>
    </row>
    <row r="103" customFormat="false" ht="15" hidden="false" customHeight="true" outlineLevel="0" collapsed="false">
      <c r="A103" s="28"/>
      <c r="B103" s="28"/>
      <c r="C103" s="7"/>
      <c r="D103" s="34" t="s">
        <v>204</v>
      </c>
      <c r="E103" s="35" t="s">
        <v>205</v>
      </c>
      <c r="F103" s="35" t="s">
        <v>206</v>
      </c>
      <c r="G103" s="11" t="s">
        <v>207</v>
      </c>
      <c r="H103" s="10" t="n">
        <v>30</v>
      </c>
      <c r="I103" s="33"/>
      <c r="J103" s="33"/>
    </row>
    <row r="104" customFormat="false" ht="16" hidden="false" customHeight="true" outlineLevel="0" collapsed="false">
      <c r="A104" s="28"/>
      <c r="B104" s="28"/>
      <c r="C104" s="7"/>
      <c r="D104" s="34" t="s">
        <v>208</v>
      </c>
      <c r="E104" s="35" t="s">
        <v>205</v>
      </c>
      <c r="F104" s="35" t="s">
        <v>209</v>
      </c>
      <c r="G104" s="11" t="s">
        <v>207</v>
      </c>
      <c r="H104" s="10" t="n">
        <v>30</v>
      </c>
      <c r="I104" s="33"/>
      <c r="J104" s="33"/>
    </row>
    <row r="105" customFormat="false" ht="15" hidden="false" customHeight="true" outlineLevel="0" collapsed="false">
      <c r="A105" s="28"/>
      <c r="B105" s="28"/>
      <c r="C105" s="7"/>
      <c r="D105" s="34" t="s">
        <v>210</v>
      </c>
      <c r="E105" s="35" t="s">
        <v>205</v>
      </c>
      <c r="F105" s="35" t="s">
        <v>211</v>
      </c>
      <c r="G105" s="11" t="s">
        <v>207</v>
      </c>
      <c r="H105" s="10" t="n">
        <v>30</v>
      </c>
      <c r="I105" s="33"/>
      <c r="J105" s="33"/>
    </row>
    <row r="106" customFormat="false" ht="13.5" hidden="false" customHeight="false" outlineLevel="0" collapsed="false">
      <c r="A106" s="28"/>
      <c r="B106" s="28"/>
      <c r="C106" s="7"/>
      <c r="D106" s="34" t="s">
        <v>212</v>
      </c>
      <c r="E106" s="35" t="s">
        <v>205</v>
      </c>
      <c r="F106" s="35" t="s">
        <v>213</v>
      </c>
      <c r="G106" s="11" t="s">
        <v>207</v>
      </c>
      <c r="H106" s="10" t="n">
        <v>30</v>
      </c>
      <c r="I106" s="33"/>
      <c r="J106" s="33"/>
    </row>
    <row r="107" customFormat="false" ht="13.5" hidden="false" customHeight="false" outlineLevel="0" collapsed="false">
      <c r="A107" s="28"/>
      <c r="B107" s="28"/>
      <c r="C107" s="7"/>
      <c r="D107" s="34" t="s">
        <v>214</v>
      </c>
      <c r="E107" s="35" t="s">
        <v>215</v>
      </c>
      <c r="F107" s="35" t="s">
        <v>216</v>
      </c>
      <c r="G107" s="11" t="s">
        <v>27</v>
      </c>
      <c r="H107" s="10" t="n">
        <v>50</v>
      </c>
      <c r="I107" s="33"/>
      <c r="J107" s="33"/>
    </row>
    <row r="108" customFormat="false" ht="13.5" hidden="false" customHeight="false" outlineLevel="0" collapsed="false">
      <c r="A108" s="28"/>
      <c r="B108" s="28"/>
      <c r="C108" s="7"/>
      <c r="D108" s="34" t="s">
        <v>217</v>
      </c>
      <c r="E108" s="35" t="s">
        <v>218</v>
      </c>
      <c r="F108" s="35" t="s">
        <v>216</v>
      </c>
      <c r="G108" s="11" t="s">
        <v>27</v>
      </c>
      <c r="H108" s="10" t="n">
        <v>50</v>
      </c>
      <c r="I108" s="33"/>
      <c r="J108" s="33"/>
    </row>
    <row r="109" customFormat="false" ht="13.5" hidden="false" customHeight="false" outlineLevel="0" collapsed="false">
      <c r="A109" s="28"/>
      <c r="B109" s="28"/>
      <c r="C109" s="7"/>
      <c r="D109" s="34" t="s">
        <v>219</v>
      </c>
      <c r="E109" s="35" t="s">
        <v>220</v>
      </c>
      <c r="F109" s="35" t="s">
        <v>216</v>
      </c>
      <c r="G109" s="11" t="s">
        <v>27</v>
      </c>
      <c r="H109" s="10" t="n">
        <v>50</v>
      </c>
      <c r="I109" s="33"/>
      <c r="J109" s="33"/>
    </row>
    <row r="110" customFormat="false" ht="13.5" hidden="false" customHeight="false" outlineLevel="0" collapsed="false">
      <c r="A110" s="28"/>
      <c r="B110" s="28"/>
      <c r="C110" s="7"/>
      <c r="D110" s="34" t="s">
        <v>221</v>
      </c>
      <c r="E110" s="35" t="s">
        <v>222</v>
      </c>
      <c r="F110" s="35" t="s">
        <v>223</v>
      </c>
      <c r="G110" s="11" t="s">
        <v>27</v>
      </c>
      <c r="H110" s="10" t="n">
        <v>20</v>
      </c>
      <c r="I110" s="33"/>
      <c r="J110" s="33"/>
    </row>
    <row r="111" customFormat="false" ht="13.5" hidden="false" customHeight="false" outlineLevel="0" collapsed="false">
      <c r="A111" s="28"/>
      <c r="B111" s="28"/>
      <c r="C111" s="7"/>
      <c r="D111" s="34" t="s">
        <v>224</v>
      </c>
      <c r="E111" s="35" t="s">
        <v>222</v>
      </c>
      <c r="F111" s="35" t="s">
        <v>223</v>
      </c>
      <c r="G111" s="11" t="s">
        <v>27</v>
      </c>
      <c r="H111" s="10" t="n">
        <v>20</v>
      </c>
      <c r="I111" s="33"/>
      <c r="J111" s="33"/>
    </row>
    <row r="112" customFormat="false" ht="13.5" hidden="false" customHeight="false" outlineLevel="0" collapsed="false">
      <c r="A112" s="28"/>
      <c r="B112" s="28"/>
      <c r="C112" s="7"/>
      <c r="D112" s="34" t="s">
        <v>225</v>
      </c>
      <c r="E112" s="35" t="s">
        <v>222</v>
      </c>
      <c r="F112" s="35" t="s">
        <v>223</v>
      </c>
      <c r="G112" s="11" t="s">
        <v>27</v>
      </c>
      <c r="H112" s="10" t="n">
        <v>20</v>
      </c>
      <c r="I112" s="33"/>
      <c r="J112" s="33"/>
    </row>
    <row r="113" customFormat="false" ht="13.5" hidden="false" customHeight="false" outlineLevel="0" collapsed="false">
      <c r="A113" s="28"/>
      <c r="B113" s="28"/>
      <c r="C113" s="7"/>
      <c r="D113" s="34" t="s">
        <v>226</v>
      </c>
      <c r="E113" s="35" t="s">
        <v>222</v>
      </c>
      <c r="F113" s="35" t="s">
        <v>223</v>
      </c>
      <c r="G113" s="11" t="s">
        <v>27</v>
      </c>
      <c r="H113" s="10" t="n">
        <v>20</v>
      </c>
      <c r="I113" s="33"/>
      <c r="J113" s="33"/>
    </row>
    <row r="114" customFormat="false" ht="13.5" hidden="false" customHeight="false" outlineLevel="0" collapsed="false">
      <c r="A114" s="28"/>
      <c r="B114" s="28"/>
      <c r="C114" s="7"/>
      <c r="D114" s="34" t="s">
        <v>227</v>
      </c>
      <c r="E114" s="35" t="s">
        <v>228</v>
      </c>
      <c r="F114" s="35" t="s">
        <v>229</v>
      </c>
      <c r="G114" s="11" t="s">
        <v>27</v>
      </c>
      <c r="H114" s="10" t="n">
        <v>20</v>
      </c>
      <c r="I114" s="33"/>
      <c r="J114" s="33"/>
    </row>
    <row r="115" customFormat="false" ht="13.5" hidden="false" customHeight="false" outlineLevel="0" collapsed="false">
      <c r="A115" s="28"/>
      <c r="B115" s="28"/>
      <c r="C115" s="7"/>
      <c r="D115" s="34" t="s">
        <v>230</v>
      </c>
      <c r="E115" s="35" t="s">
        <v>222</v>
      </c>
      <c r="F115" s="35" t="s">
        <v>231</v>
      </c>
      <c r="G115" s="11" t="s">
        <v>27</v>
      </c>
      <c r="H115" s="10" t="n">
        <v>20</v>
      </c>
      <c r="I115" s="33"/>
      <c r="J115" s="33"/>
    </row>
    <row r="116" customFormat="false" ht="13.5" hidden="false" customHeight="false" outlineLevel="0" collapsed="false">
      <c r="A116" s="28"/>
      <c r="B116" s="28"/>
      <c r="C116" s="7"/>
      <c r="D116" s="34" t="s">
        <v>176</v>
      </c>
      <c r="E116" s="35" t="s">
        <v>232</v>
      </c>
      <c r="F116" s="35" t="s">
        <v>233</v>
      </c>
      <c r="G116" s="11" t="s">
        <v>234</v>
      </c>
      <c r="H116" s="10" t="s">
        <v>235</v>
      </c>
      <c r="I116" s="33"/>
      <c r="J116" s="33"/>
    </row>
    <row r="117" customFormat="false" ht="13.5" hidden="false" customHeight="false" outlineLevel="0" collapsed="false">
      <c r="A117" s="28"/>
      <c r="B117" s="28"/>
      <c r="C117" s="7"/>
      <c r="D117" s="37" t="s">
        <v>236</v>
      </c>
      <c r="E117" s="11" t="s">
        <v>237</v>
      </c>
      <c r="F117" s="11" t="s">
        <v>238</v>
      </c>
      <c r="G117" s="11" t="s">
        <v>239</v>
      </c>
      <c r="H117" s="10" t="n">
        <v>20</v>
      </c>
      <c r="I117" s="33"/>
      <c r="J117" s="33"/>
    </row>
    <row r="118" customFormat="false" ht="13.5" hidden="false" customHeight="true" outlineLevel="0" collapsed="false">
      <c r="A118" s="38" t="n">
        <v>5</v>
      </c>
      <c r="B118" s="39" t="s">
        <v>240</v>
      </c>
      <c r="C118" s="40" t="s">
        <v>241</v>
      </c>
      <c r="D118" s="41" t="s">
        <v>242</v>
      </c>
      <c r="E118" s="11" t="s">
        <v>243</v>
      </c>
      <c r="F118" s="11" t="s">
        <v>244</v>
      </c>
      <c r="G118" s="33" t="s">
        <v>27</v>
      </c>
      <c r="H118" s="10" t="n">
        <v>50</v>
      </c>
      <c r="I118" s="42" t="s">
        <v>245</v>
      </c>
      <c r="J118" s="42" t="n">
        <v>15852006836</v>
      </c>
    </row>
    <row r="119" customFormat="false" ht="13.5" hidden="false" customHeight="false" outlineLevel="0" collapsed="false">
      <c r="A119" s="38"/>
      <c r="B119" s="38"/>
      <c r="C119" s="40"/>
      <c r="D119" s="41" t="n">
        <v>43052</v>
      </c>
      <c r="E119" s="11" t="s">
        <v>243</v>
      </c>
      <c r="F119" s="11" t="s">
        <v>246</v>
      </c>
      <c r="G119" s="33" t="s">
        <v>27</v>
      </c>
      <c r="H119" s="10" t="n">
        <v>10</v>
      </c>
      <c r="I119" s="42"/>
      <c r="J119" s="42"/>
    </row>
    <row r="120" customFormat="false" ht="13.5" hidden="false" customHeight="false" outlineLevel="0" collapsed="false">
      <c r="A120" s="38"/>
      <c r="B120" s="38"/>
      <c r="C120" s="40"/>
      <c r="D120" s="41" t="n">
        <v>43054</v>
      </c>
      <c r="E120" s="11" t="s">
        <v>243</v>
      </c>
      <c r="F120" s="11" t="s">
        <v>15</v>
      </c>
      <c r="G120" s="11" t="s">
        <v>27</v>
      </c>
      <c r="H120" s="10" t="n">
        <v>20</v>
      </c>
      <c r="I120" s="42"/>
      <c r="J120" s="42"/>
    </row>
    <row r="121" customFormat="false" ht="13.5" hidden="false" customHeight="false" outlineLevel="0" collapsed="false">
      <c r="A121" s="38"/>
      <c r="B121" s="38"/>
      <c r="C121" s="40"/>
      <c r="D121" s="41" t="n">
        <v>43056</v>
      </c>
      <c r="E121" s="11" t="s">
        <v>243</v>
      </c>
      <c r="F121" s="11" t="s">
        <v>247</v>
      </c>
      <c r="G121" s="11" t="s">
        <v>27</v>
      </c>
      <c r="H121" s="10" t="n">
        <v>20</v>
      </c>
      <c r="I121" s="42"/>
      <c r="J121" s="42"/>
    </row>
    <row r="122" customFormat="false" ht="13.5" hidden="false" customHeight="false" outlineLevel="0" collapsed="false">
      <c r="A122" s="38"/>
      <c r="B122" s="38"/>
      <c r="C122" s="40"/>
      <c r="D122" s="41" t="n">
        <v>43064</v>
      </c>
      <c r="E122" s="11" t="s">
        <v>243</v>
      </c>
      <c r="F122" s="11" t="s">
        <v>248</v>
      </c>
      <c r="G122" s="11" t="s">
        <v>27</v>
      </c>
      <c r="H122" s="10" t="n">
        <v>100</v>
      </c>
      <c r="I122" s="42"/>
      <c r="J122" s="42"/>
    </row>
    <row r="123" customFormat="false" ht="13.5" hidden="false" customHeight="false" outlineLevel="0" collapsed="false">
      <c r="A123" s="38"/>
      <c r="B123" s="38"/>
      <c r="C123" s="40"/>
      <c r="D123" s="41" t="n">
        <v>43008</v>
      </c>
      <c r="E123" s="11" t="s">
        <v>243</v>
      </c>
      <c r="F123" s="11" t="s">
        <v>249</v>
      </c>
      <c r="G123" s="11" t="s">
        <v>27</v>
      </c>
      <c r="H123" s="10" t="n">
        <v>100</v>
      </c>
      <c r="I123" s="42"/>
      <c r="J123" s="42"/>
    </row>
    <row r="124" customFormat="false" ht="13.5" hidden="false" customHeight="true" outlineLevel="0" collapsed="false">
      <c r="A124" s="38"/>
      <c r="B124" s="38"/>
      <c r="C124" s="40"/>
      <c r="D124" s="43" t="s">
        <v>250</v>
      </c>
      <c r="E124" s="11" t="s">
        <v>243</v>
      </c>
      <c r="F124" s="11" t="s">
        <v>251</v>
      </c>
      <c r="G124" s="11" t="s">
        <v>27</v>
      </c>
      <c r="H124" s="10" t="n">
        <v>50</v>
      </c>
      <c r="I124" s="33" t="s">
        <v>252</v>
      </c>
      <c r="J124" s="33" t="n">
        <v>13812956790</v>
      </c>
    </row>
    <row r="125" customFormat="false" ht="13.5" hidden="false" customHeight="false" outlineLevel="0" collapsed="false">
      <c r="A125" s="38"/>
      <c r="B125" s="38"/>
      <c r="C125" s="40"/>
      <c r="D125" s="41" t="s">
        <v>253</v>
      </c>
      <c r="E125" s="11" t="s">
        <v>254</v>
      </c>
      <c r="F125" s="11" t="s">
        <v>255</v>
      </c>
      <c r="G125" s="11" t="s">
        <v>27</v>
      </c>
      <c r="H125" s="10" t="n">
        <v>50</v>
      </c>
      <c r="I125" s="33"/>
      <c r="J125" s="33"/>
    </row>
    <row r="126" customFormat="false" ht="13.5" hidden="false" customHeight="false" outlineLevel="0" collapsed="false">
      <c r="A126" s="38"/>
      <c r="B126" s="38"/>
      <c r="C126" s="40"/>
      <c r="D126" s="41" t="s">
        <v>256</v>
      </c>
      <c r="E126" s="11" t="s">
        <v>254</v>
      </c>
      <c r="F126" s="11" t="s">
        <v>257</v>
      </c>
      <c r="G126" s="11" t="s">
        <v>27</v>
      </c>
      <c r="H126" s="10" t="n">
        <v>20</v>
      </c>
      <c r="I126" s="33"/>
      <c r="J126" s="33"/>
    </row>
    <row r="127" customFormat="false" ht="13.5" hidden="false" customHeight="false" outlineLevel="0" collapsed="false">
      <c r="A127" s="38"/>
      <c r="B127" s="38"/>
      <c r="C127" s="40"/>
      <c r="D127" s="41" t="n">
        <v>43040</v>
      </c>
      <c r="E127" s="11" t="s">
        <v>254</v>
      </c>
      <c r="F127" s="11" t="s">
        <v>258</v>
      </c>
      <c r="G127" s="11" t="s">
        <v>27</v>
      </c>
      <c r="H127" s="10" t="n">
        <v>6</v>
      </c>
      <c r="I127" s="33"/>
      <c r="J127" s="33"/>
    </row>
    <row r="128" customFormat="false" ht="13.5" hidden="false" customHeight="false" outlineLevel="0" collapsed="false">
      <c r="A128" s="38"/>
      <c r="B128" s="38"/>
      <c r="C128" s="40"/>
      <c r="D128" s="41" t="n">
        <v>43047</v>
      </c>
      <c r="E128" s="11" t="s">
        <v>254</v>
      </c>
      <c r="F128" s="11" t="s">
        <v>259</v>
      </c>
      <c r="G128" s="11" t="s">
        <v>27</v>
      </c>
      <c r="H128" s="10" t="n">
        <v>10</v>
      </c>
      <c r="I128" s="33"/>
      <c r="J128" s="33"/>
    </row>
    <row r="129" customFormat="false" ht="13.5" hidden="false" customHeight="false" outlineLevel="0" collapsed="false">
      <c r="A129" s="38"/>
      <c r="B129" s="38"/>
      <c r="C129" s="40"/>
      <c r="D129" s="41" t="n">
        <v>43048</v>
      </c>
      <c r="E129" s="11" t="s">
        <v>254</v>
      </c>
      <c r="F129" s="11" t="s">
        <v>260</v>
      </c>
      <c r="G129" s="11" t="s">
        <v>27</v>
      </c>
      <c r="H129" s="10" t="n">
        <v>8</v>
      </c>
      <c r="I129" s="33"/>
      <c r="J129" s="33"/>
    </row>
    <row r="130" customFormat="false" ht="13.5" hidden="false" customHeight="false" outlineLevel="0" collapsed="false">
      <c r="A130" s="38"/>
      <c r="B130" s="38"/>
      <c r="C130" s="40"/>
      <c r="D130" s="41" t="n">
        <v>43058</v>
      </c>
      <c r="E130" s="11" t="s">
        <v>254</v>
      </c>
      <c r="F130" s="11" t="s">
        <v>261</v>
      </c>
      <c r="G130" s="11" t="s">
        <v>27</v>
      </c>
      <c r="H130" s="10" t="n">
        <v>100</v>
      </c>
      <c r="I130" s="33"/>
      <c r="J130" s="33"/>
    </row>
    <row r="131" customFormat="false" ht="13.5" hidden="false" customHeight="true" outlineLevel="0" collapsed="false">
      <c r="A131" s="38"/>
      <c r="B131" s="38"/>
      <c r="C131" s="40"/>
      <c r="D131" s="41" t="n">
        <v>43064</v>
      </c>
      <c r="E131" s="11" t="s">
        <v>254</v>
      </c>
      <c r="F131" s="11" t="s">
        <v>262</v>
      </c>
      <c r="G131" s="11" t="s">
        <v>27</v>
      </c>
      <c r="H131" s="10" t="n">
        <v>15</v>
      </c>
      <c r="I131" s="33" t="s">
        <v>263</v>
      </c>
      <c r="J131" s="33" t="n">
        <v>15962682855</v>
      </c>
    </row>
    <row r="132" customFormat="false" ht="13.5" hidden="false" customHeight="false" outlineLevel="0" collapsed="false">
      <c r="A132" s="38"/>
      <c r="B132" s="38"/>
      <c r="C132" s="40"/>
      <c r="D132" s="41" t="s">
        <v>264</v>
      </c>
      <c r="E132" s="11" t="s">
        <v>254</v>
      </c>
      <c r="F132" s="11" t="s">
        <v>265</v>
      </c>
      <c r="G132" s="11" t="s">
        <v>27</v>
      </c>
      <c r="H132" s="10" t="n">
        <v>20</v>
      </c>
      <c r="I132" s="33"/>
      <c r="J132" s="33"/>
    </row>
    <row r="133" customFormat="false" ht="13.5" hidden="false" customHeight="false" outlineLevel="0" collapsed="false">
      <c r="A133" s="38"/>
      <c r="B133" s="38"/>
      <c r="C133" s="40"/>
      <c r="D133" s="41" t="s">
        <v>264</v>
      </c>
      <c r="E133" s="11" t="s">
        <v>266</v>
      </c>
      <c r="F133" s="11" t="s">
        <v>15</v>
      </c>
      <c r="G133" s="11" t="s">
        <v>27</v>
      </c>
      <c r="H133" s="10" t="n">
        <v>20</v>
      </c>
      <c r="I133" s="33"/>
      <c r="J133" s="33"/>
    </row>
    <row r="134" customFormat="false" ht="13.5" hidden="false" customHeight="false" outlineLevel="0" collapsed="false">
      <c r="A134" s="38"/>
      <c r="B134" s="38"/>
      <c r="C134" s="40"/>
      <c r="D134" s="41" t="s">
        <v>267</v>
      </c>
      <c r="E134" s="11" t="s">
        <v>266</v>
      </c>
      <c r="F134" s="11" t="s">
        <v>255</v>
      </c>
      <c r="G134" s="11" t="s">
        <v>27</v>
      </c>
      <c r="H134" s="10" t="n">
        <v>50</v>
      </c>
      <c r="I134" s="33"/>
      <c r="J134" s="33"/>
    </row>
    <row r="135" customFormat="false" ht="13.5" hidden="false" customHeight="false" outlineLevel="0" collapsed="false">
      <c r="A135" s="38"/>
      <c r="B135" s="38"/>
      <c r="C135" s="40"/>
      <c r="D135" s="41" t="n">
        <v>43047</v>
      </c>
      <c r="E135" s="11" t="s">
        <v>266</v>
      </c>
      <c r="F135" s="11" t="s">
        <v>268</v>
      </c>
      <c r="G135" s="11" t="s">
        <v>27</v>
      </c>
      <c r="H135" s="10" t="n">
        <v>20</v>
      </c>
      <c r="I135" s="33"/>
      <c r="J135" s="33"/>
    </row>
    <row r="136" customFormat="false" ht="13.5" hidden="false" customHeight="false" outlineLevel="0" collapsed="false">
      <c r="A136" s="38"/>
      <c r="B136" s="38"/>
      <c r="C136" s="40"/>
      <c r="D136" s="41" t="s">
        <v>269</v>
      </c>
      <c r="E136" s="11" t="s">
        <v>266</v>
      </c>
      <c r="F136" s="11" t="s">
        <v>270</v>
      </c>
      <c r="G136" s="11" t="s">
        <v>27</v>
      </c>
      <c r="H136" s="10" t="n">
        <v>20</v>
      </c>
      <c r="I136" s="33"/>
      <c r="J136" s="33"/>
    </row>
    <row r="137" customFormat="false" ht="13.5" hidden="false" customHeight="false" outlineLevel="0" collapsed="false">
      <c r="A137" s="38"/>
      <c r="B137" s="38"/>
      <c r="C137" s="40"/>
      <c r="D137" s="41" t="s">
        <v>271</v>
      </c>
      <c r="E137" s="11" t="s">
        <v>266</v>
      </c>
      <c r="F137" s="11" t="s">
        <v>272</v>
      </c>
      <c r="G137" s="11" t="s">
        <v>27</v>
      </c>
      <c r="H137" s="10" t="n">
        <v>20</v>
      </c>
      <c r="I137" s="33"/>
      <c r="J137" s="33"/>
    </row>
    <row r="138" customFormat="false" ht="13.5" hidden="false" customHeight="false" outlineLevel="0" collapsed="false">
      <c r="A138" s="38"/>
      <c r="B138" s="38"/>
      <c r="C138" s="40"/>
      <c r="D138" s="41" t="s">
        <v>273</v>
      </c>
      <c r="E138" s="11" t="s">
        <v>266</v>
      </c>
      <c r="F138" s="11" t="s">
        <v>274</v>
      </c>
      <c r="G138" s="11" t="s">
        <v>27</v>
      </c>
      <c r="H138" s="10" t="n">
        <v>20</v>
      </c>
      <c r="I138" s="33"/>
      <c r="J138" s="33"/>
    </row>
    <row r="139" customFormat="false" ht="13.5" hidden="false" customHeight="false" outlineLevel="0" collapsed="false">
      <c r="A139" s="38"/>
      <c r="B139" s="38"/>
      <c r="C139" s="40"/>
      <c r="D139" s="41" t="s">
        <v>271</v>
      </c>
      <c r="E139" s="11" t="s">
        <v>266</v>
      </c>
      <c r="F139" s="11" t="s">
        <v>275</v>
      </c>
      <c r="G139" s="11" t="s">
        <v>27</v>
      </c>
      <c r="H139" s="10" t="n">
        <v>20</v>
      </c>
      <c r="I139" s="33"/>
      <c r="J139" s="33"/>
    </row>
    <row r="140" customFormat="false" ht="13.5" hidden="false" customHeight="false" outlineLevel="0" collapsed="false">
      <c r="A140" s="38"/>
      <c r="B140" s="38"/>
      <c r="C140" s="40"/>
      <c r="D140" s="41" t="s">
        <v>276</v>
      </c>
      <c r="E140" s="11" t="s">
        <v>266</v>
      </c>
      <c r="F140" s="11" t="s">
        <v>277</v>
      </c>
      <c r="G140" s="11" t="s">
        <v>27</v>
      </c>
      <c r="H140" s="10" t="n">
        <v>20</v>
      </c>
      <c r="I140" s="33"/>
      <c r="J140" s="33"/>
    </row>
    <row r="141" customFormat="false" ht="13.5" hidden="false" customHeight="false" outlineLevel="0" collapsed="false">
      <c r="A141" s="38"/>
      <c r="B141" s="38"/>
      <c r="C141" s="40"/>
      <c r="D141" s="41" t="n">
        <v>43051</v>
      </c>
      <c r="E141" s="11" t="s">
        <v>278</v>
      </c>
      <c r="F141" s="11" t="s">
        <v>268</v>
      </c>
      <c r="G141" s="11" t="s">
        <v>279</v>
      </c>
      <c r="H141" s="10" t="n">
        <v>50</v>
      </c>
      <c r="I141" s="33"/>
      <c r="J141" s="33"/>
    </row>
    <row r="142" customFormat="false" ht="13.5" hidden="false" customHeight="false" outlineLevel="0" collapsed="false">
      <c r="A142" s="38"/>
      <c r="B142" s="38"/>
      <c r="C142" s="40"/>
      <c r="D142" s="41" t="s">
        <v>280</v>
      </c>
      <c r="E142" s="11" t="s">
        <v>266</v>
      </c>
      <c r="F142" s="11" t="s">
        <v>281</v>
      </c>
      <c r="G142" s="11" t="s">
        <v>27</v>
      </c>
      <c r="H142" s="10" t="n">
        <v>25</v>
      </c>
      <c r="I142" s="33"/>
      <c r="J142" s="33"/>
    </row>
    <row r="143" customFormat="false" ht="13.5" hidden="false" customHeight="false" outlineLevel="0" collapsed="false">
      <c r="A143" s="38"/>
      <c r="B143" s="38"/>
      <c r="C143" s="40"/>
      <c r="D143" s="43" t="s">
        <v>282</v>
      </c>
      <c r="E143" s="11" t="s">
        <v>283</v>
      </c>
      <c r="F143" s="11" t="s">
        <v>251</v>
      </c>
      <c r="G143" s="11" t="s">
        <v>27</v>
      </c>
      <c r="H143" s="10" t="n">
        <v>50</v>
      </c>
      <c r="I143" s="33"/>
      <c r="J143" s="33"/>
    </row>
    <row r="144" customFormat="false" ht="13.5" hidden="false" customHeight="true" outlineLevel="0" collapsed="false">
      <c r="A144" s="38"/>
      <c r="B144" s="38"/>
      <c r="C144" s="40"/>
      <c r="D144" s="43" t="s">
        <v>284</v>
      </c>
      <c r="E144" s="11" t="s">
        <v>283</v>
      </c>
      <c r="F144" s="11" t="s">
        <v>285</v>
      </c>
      <c r="G144" s="11" t="s">
        <v>27</v>
      </c>
      <c r="H144" s="10" t="n">
        <v>100</v>
      </c>
      <c r="I144" s="42" t="s">
        <v>245</v>
      </c>
      <c r="J144" s="42" t="n">
        <v>15852006836</v>
      </c>
    </row>
    <row r="145" customFormat="false" ht="13.5" hidden="false" customHeight="false" outlineLevel="0" collapsed="false">
      <c r="A145" s="38"/>
      <c r="B145" s="38"/>
      <c r="C145" s="40"/>
      <c r="D145" s="41" t="s">
        <v>286</v>
      </c>
      <c r="E145" s="11" t="s">
        <v>283</v>
      </c>
      <c r="F145" s="11" t="s">
        <v>255</v>
      </c>
      <c r="G145" s="11" t="s">
        <v>27</v>
      </c>
      <c r="H145" s="10" t="n">
        <v>50</v>
      </c>
      <c r="I145" s="42"/>
      <c r="J145" s="42"/>
    </row>
    <row r="146" customFormat="false" ht="13.5" hidden="false" customHeight="false" outlineLevel="0" collapsed="false">
      <c r="A146" s="38"/>
      <c r="B146" s="38"/>
      <c r="C146" s="40"/>
      <c r="D146" s="41" t="n">
        <v>43049</v>
      </c>
      <c r="E146" s="11" t="s">
        <v>283</v>
      </c>
      <c r="F146" s="11" t="s">
        <v>287</v>
      </c>
      <c r="G146" s="11" t="s">
        <v>27</v>
      </c>
      <c r="H146" s="10" t="n">
        <v>50</v>
      </c>
      <c r="I146" s="42"/>
      <c r="J146" s="42"/>
    </row>
    <row r="147" customFormat="false" ht="13.5" hidden="false" customHeight="false" outlineLevel="0" collapsed="false">
      <c r="A147" s="38"/>
      <c r="B147" s="38"/>
      <c r="C147" s="40"/>
      <c r="D147" s="41" t="n">
        <v>43054</v>
      </c>
      <c r="E147" s="11" t="s">
        <v>283</v>
      </c>
      <c r="F147" s="11" t="s">
        <v>288</v>
      </c>
      <c r="G147" s="11" t="s">
        <v>27</v>
      </c>
      <c r="H147" s="10" t="n">
        <v>10</v>
      </c>
      <c r="I147" s="42"/>
      <c r="J147" s="42"/>
    </row>
    <row r="148" customFormat="false" ht="13.5" hidden="false" customHeight="false" outlineLevel="0" collapsed="false">
      <c r="A148" s="38"/>
      <c r="B148" s="38"/>
      <c r="C148" s="40"/>
      <c r="D148" s="41" t="n">
        <v>43057</v>
      </c>
      <c r="E148" s="11" t="s">
        <v>283</v>
      </c>
      <c r="F148" s="11" t="s">
        <v>289</v>
      </c>
      <c r="G148" s="11" t="s">
        <v>290</v>
      </c>
      <c r="H148" s="10" t="n">
        <v>30</v>
      </c>
      <c r="I148" s="42"/>
      <c r="J148" s="42"/>
    </row>
    <row r="149" customFormat="false" ht="13.5" hidden="false" customHeight="false" outlineLevel="0" collapsed="false">
      <c r="A149" s="38"/>
      <c r="B149" s="38"/>
      <c r="C149" s="40"/>
      <c r="D149" s="41" t="n">
        <v>43069</v>
      </c>
      <c r="E149" s="11" t="s">
        <v>283</v>
      </c>
      <c r="F149" s="11" t="s">
        <v>291</v>
      </c>
      <c r="G149" s="11" t="s">
        <v>27</v>
      </c>
      <c r="H149" s="10" t="n">
        <v>100</v>
      </c>
      <c r="I149" s="42"/>
      <c r="J149" s="42"/>
    </row>
    <row r="150" customFormat="false" ht="13.5" hidden="false" customHeight="false" outlineLevel="0" collapsed="false">
      <c r="A150" s="38"/>
      <c r="B150" s="39"/>
      <c r="C150" s="40"/>
      <c r="D150" s="41" t="n">
        <v>43063</v>
      </c>
      <c r="E150" s="11" t="s">
        <v>292</v>
      </c>
      <c r="F150" s="11" t="s">
        <v>293</v>
      </c>
      <c r="G150" s="11" t="s">
        <v>294</v>
      </c>
      <c r="H150" s="10" t="n">
        <v>50</v>
      </c>
      <c r="I150" s="42"/>
      <c r="J150" s="42"/>
    </row>
    <row r="151" customFormat="false" ht="13.5" hidden="false" customHeight="false" outlineLevel="0" collapsed="false">
      <c r="A151" s="38"/>
      <c r="B151" s="39"/>
      <c r="C151" s="40"/>
      <c r="D151" s="41" t="n">
        <v>43049</v>
      </c>
      <c r="E151" s="11" t="s">
        <v>295</v>
      </c>
      <c r="F151" s="11" t="s">
        <v>296</v>
      </c>
      <c r="G151" s="11" t="s">
        <v>297</v>
      </c>
      <c r="H151" s="10" t="n">
        <v>50</v>
      </c>
      <c r="I151" s="42"/>
      <c r="J151" s="42"/>
    </row>
    <row r="152" customFormat="false" ht="13.5" hidden="false" customHeight="true" outlineLevel="0" collapsed="false">
      <c r="A152" s="12" t="n">
        <v>6</v>
      </c>
      <c r="B152" s="5" t="s">
        <v>298</v>
      </c>
      <c r="C152" s="5" t="s">
        <v>299</v>
      </c>
      <c r="D152" s="44" t="n">
        <v>43045</v>
      </c>
      <c r="E152" s="45" t="s">
        <v>300</v>
      </c>
      <c r="F152" s="45" t="s">
        <v>301</v>
      </c>
      <c r="G152" s="11" t="s">
        <v>302</v>
      </c>
      <c r="H152" s="11" t="n">
        <v>50</v>
      </c>
      <c r="I152" s="11" t="s">
        <v>303</v>
      </c>
      <c r="J152" s="11" t="n">
        <v>18914950838</v>
      </c>
    </row>
    <row r="153" customFormat="false" ht="13.5" hidden="false" customHeight="false" outlineLevel="0" collapsed="false">
      <c r="A153" s="12"/>
      <c r="B153" s="5"/>
      <c r="C153" s="5"/>
      <c r="D153" s="46" t="n">
        <v>43050</v>
      </c>
      <c r="E153" s="45" t="s">
        <v>304</v>
      </c>
      <c r="F153" s="11" t="s">
        <v>305</v>
      </c>
      <c r="G153" s="30" t="s">
        <v>302</v>
      </c>
      <c r="H153" s="11" t="n">
        <v>20</v>
      </c>
      <c r="I153" s="11" t="s">
        <v>306</v>
      </c>
      <c r="J153" s="11" t="n">
        <v>15150333718</v>
      </c>
    </row>
    <row r="154" customFormat="false" ht="13.5" hidden="false" customHeight="false" outlineLevel="0" collapsed="false">
      <c r="A154" s="12"/>
      <c r="B154" s="5"/>
      <c r="C154" s="5"/>
      <c r="D154" s="44" t="n">
        <v>43051</v>
      </c>
      <c r="E154" s="45" t="s">
        <v>307</v>
      </c>
      <c r="F154" s="45" t="s">
        <v>301</v>
      </c>
      <c r="G154" s="11" t="s">
        <v>302</v>
      </c>
      <c r="H154" s="11" t="n">
        <v>50</v>
      </c>
      <c r="I154" s="11" t="s">
        <v>308</v>
      </c>
      <c r="J154" s="11" t="n">
        <v>13914954642</v>
      </c>
    </row>
    <row r="155" customFormat="false" ht="13.5" hidden="false" customHeight="false" outlineLevel="0" collapsed="false">
      <c r="A155" s="12"/>
      <c r="B155" s="5"/>
      <c r="C155" s="5"/>
      <c r="D155" s="46" t="n">
        <v>43056</v>
      </c>
      <c r="E155" s="45" t="s">
        <v>309</v>
      </c>
      <c r="F155" s="11" t="s">
        <v>310</v>
      </c>
      <c r="G155" s="11" t="s">
        <v>311</v>
      </c>
      <c r="H155" s="11" t="n">
        <v>20</v>
      </c>
      <c r="I155" s="11" t="s">
        <v>312</v>
      </c>
      <c r="J155" s="11" t="n">
        <v>13485161023</v>
      </c>
    </row>
    <row r="156" customFormat="false" ht="13.5" hidden="false" customHeight="false" outlineLevel="0" collapsed="false">
      <c r="A156" s="12"/>
      <c r="B156" s="5"/>
      <c r="C156" s="5"/>
      <c r="D156" s="46" t="n">
        <v>43057</v>
      </c>
      <c r="E156" s="45" t="s">
        <v>313</v>
      </c>
      <c r="F156" s="11" t="s">
        <v>314</v>
      </c>
      <c r="G156" s="30" t="s">
        <v>315</v>
      </c>
      <c r="H156" s="30" t="n">
        <v>30</v>
      </c>
      <c r="I156" s="11" t="s">
        <v>316</v>
      </c>
      <c r="J156" s="11" t="n">
        <v>18068090317</v>
      </c>
    </row>
    <row r="157" customFormat="false" ht="13.5" hidden="false" customHeight="false" outlineLevel="0" collapsed="false">
      <c r="A157" s="12"/>
      <c r="B157" s="5"/>
      <c r="C157" s="5"/>
      <c r="D157" s="46" t="n">
        <v>43044</v>
      </c>
      <c r="E157" s="45" t="s">
        <v>304</v>
      </c>
      <c r="F157" s="11" t="s">
        <v>317</v>
      </c>
      <c r="G157" s="30" t="s">
        <v>302</v>
      </c>
      <c r="H157" s="30" t="n">
        <v>30</v>
      </c>
      <c r="I157" s="11" t="s">
        <v>318</v>
      </c>
      <c r="J157" s="11" t="n">
        <v>13245056361</v>
      </c>
    </row>
    <row r="158" customFormat="false" ht="13.5" hidden="false" customHeight="false" outlineLevel="0" collapsed="false">
      <c r="A158" s="12"/>
      <c r="B158" s="5"/>
      <c r="C158" s="5"/>
      <c r="D158" s="43" t="s">
        <v>319</v>
      </c>
      <c r="E158" s="30" t="s">
        <v>320</v>
      </c>
      <c r="F158" s="11" t="s">
        <v>321</v>
      </c>
      <c r="G158" s="11" t="s">
        <v>315</v>
      </c>
      <c r="H158" s="11" t="s">
        <v>322</v>
      </c>
      <c r="I158" s="11" t="s">
        <v>323</v>
      </c>
      <c r="J158" s="11" t="n">
        <v>15062681479</v>
      </c>
    </row>
    <row r="159" customFormat="false" ht="13.5" hidden="false" customHeight="false" outlineLevel="0" collapsed="false">
      <c r="A159" s="12"/>
      <c r="B159" s="5"/>
      <c r="C159" s="5"/>
      <c r="D159" s="47" t="n">
        <v>43051</v>
      </c>
      <c r="E159" s="48" t="s">
        <v>324</v>
      </c>
      <c r="F159" s="11" t="s">
        <v>213</v>
      </c>
      <c r="G159" s="30" t="s">
        <v>302</v>
      </c>
      <c r="H159" s="30" t="n">
        <v>30</v>
      </c>
      <c r="I159" s="11" t="s">
        <v>318</v>
      </c>
      <c r="J159" s="11" t="n">
        <v>13245056361</v>
      </c>
    </row>
    <row r="160" customFormat="false" ht="13.5" hidden="false" customHeight="false" outlineLevel="0" collapsed="false">
      <c r="A160" s="12"/>
      <c r="B160" s="5"/>
      <c r="C160" s="5"/>
      <c r="D160" s="47" t="n">
        <v>43058</v>
      </c>
      <c r="E160" s="48" t="s">
        <v>324</v>
      </c>
      <c r="F160" s="48" t="s">
        <v>325</v>
      </c>
      <c r="G160" s="35" t="s">
        <v>326</v>
      </c>
      <c r="H160" s="35" t="n">
        <v>30</v>
      </c>
      <c r="I160" s="35" t="s">
        <v>327</v>
      </c>
      <c r="J160" s="35" t="n">
        <v>13405135489</v>
      </c>
    </row>
    <row r="161" customFormat="false" ht="13.5" hidden="false" customHeight="false" outlineLevel="0" collapsed="false">
      <c r="A161" s="12"/>
      <c r="B161" s="5"/>
      <c r="C161" s="5"/>
      <c r="D161" s="47" t="n">
        <v>43049</v>
      </c>
      <c r="E161" s="48" t="s">
        <v>328</v>
      </c>
      <c r="F161" s="48" t="s">
        <v>329</v>
      </c>
      <c r="G161" s="35" t="s">
        <v>330</v>
      </c>
      <c r="H161" s="35" t="n">
        <v>50</v>
      </c>
      <c r="I161" s="35" t="s">
        <v>331</v>
      </c>
      <c r="J161" s="35" t="n">
        <v>13913255833</v>
      </c>
    </row>
    <row r="162" customFormat="false" ht="13.5" hidden="false" customHeight="false" outlineLevel="0" collapsed="false">
      <c r="A162" s="12"/>
      <c r="B162" s="5"/>
      <c r="C162" s="5"/>
      <c r="D162" s="49" t="n">
        <v>43058</v>
      </c>
      <c r="E162" s="48" t="s">
        <v>324</v>
      </c>
      <c r="F162" s="30" t="s">
        <v>314</v>
      </c>
      <c r="G162" s="11" t="s">
        <v>315</v>
      </c>
      <c r="H162" s="30" t="n">
        <v>30</v>
      </c>
      <c r="I162" s="11" t="s">
        <v>316</v>
      </c>
      <c r="J162" s="11" t="n">
        <v>18068090317</v>
      </c>
    </row>
    <row r="163" customFormat="false" ht="13.5" hidden="false" customHeight="false" outlineLevel="0" collapsed="false">
      <c r="A163" s="12"/>
      <c r="B163" s="5"/>
      <c r="C163" s="5"/>
      <c r="D163" s="47" t="n">
        <v>43056</v>
      </c>
      <c r="E163" s="48" t="s">
        <v>332</v>
      </c>
      <c r="F163" s="48" t="s">
        <v>301</v>
      </c>
      <c r="G163" s="35" t="s">
        <v>302</v>
      </c>
      <c r="H163" s="35" t="n">
        <v>50</v>
      </c>
      <c r="I163" s="35" t="s">
        <v>331</v>
      </c>
      <c r="J163" s="35" t="n">
        <v>13913255833</v>
      </c>
    </row>
    <row r="164" customFormat="false" ht="13.5" hidden="false" customHeight="false" outlineLevel="0" collapsed="false">
      <c r="A164" s="12"/>
      <c r="B164" s="5"/>
      <c r="C164" s="5"/>
      <c r="D164" s="50" t="n">
        <v>43051</v>
      </c>
      <c r="E164" s="48" t="s">
        <v>324</v>
      </c>
      <c r="F164" s="11" t="s">
        <v>333</v>
      </c>
      <c r="G164" s="30" t="s">
        <v>302</v>
      </c>
      <c r="H164" s="11" t="n">
        <v>20</v>
      </c>
      <c r="I164" s="11" t="s">
        <v>306</v>
      </c>
      <c r="J164" s="11" t="n">
        <v>15150333718</v>
      </c>
    </row>
    <row r="165" customFormat="false" ht="13.5" hidden="false" customHeight="false" outlineLevel="0" collapsed="false">
      <c r="A165" s="12"/>
      <c r="B165" s="5"/>
      <c r="C165" s="5"/>
      <c r="D165" s="50" t="n">
        <v>43055</v>
      </c>
      <c r="E165" s="51" t="s">
        <v>334</v>
      </c>
      <c r="F165" s="11" t="s">
        <v>310</v>
      </c>
      <c r="G165" s="11" t="s">
        <v>311</v>
      </c>
      <c r="H165" s="11" t="n">
        <v>20</v>
      </c>
      <c r="I165" s="11" t="s">
        <v>312</v>
      </c>
      <c r="J165" s="11" t="n">
        <v>13485161023</v>
      </c>
    </row>
    <row r="166" customFormat="false" ht="24" hidden="false" customHeight="false" outlineLevel="0" collapsed="false">
      <c r="A166" s="12"/>
      <c r="B166" s="5"/>
      <c r="C166" s="5"/>
      <c r="D166" s="52" t="s">
        <v>335</v>
      </c>
      <c r="E166" s="51" t="s">
        <v>336</v>
      </c>
      <c r="F166" s="35" t="s">
        <v>337</v>
      </c>
      <c r="G166" s="35" t="s">
        <v>302</v>
      </c>
      <c r="H166" s="35" t="n">
        <v>20</v>
      </c>
      <c r="I166" s="35" t="s">
        <v>327</v>
      </c>
      <c r="J166" s="35" t="n">
        <v>13405135489</v>
      </c>
    </row>
    <row r="167" customFormat="false" ht="13.5" hidden="false" customHeight="false" outlineLevel="0" collapsed="false">
      <c r="A167" s="12"/>
      <c r="B167" s="5"/>
      <c r="C167" s="5"/>
      <c r="D167" s="47" t="n">
        <v>43041</v>
      </c>
      <c r="E167" s="48" t="s">
        <v>338</v>
      </c>
      <c r="F167" s="48" t="s">
        <v>301</v>
      </c>
      <c r="G167" s="35" t="s">
        <v>302</v>
      </c>
      <c r="H167" s="35" t="n">
        <v>50</v>
      </c>
      <c r="I167" s="35" t="s">
        <v>339</v>
      </c>
      <c r="J167" s="35" t="n">
        <v>13013850212</v>
      </c>
    </row>
    <row r="168" customFormat="false" ht="13.5" hidden="false" customHeight="false" outlineLevel="0" collapsed="false">
      <c r="A168" s="12"/>
      <c r="B168" s="5"/>
      <c r="C168" s="5"/>
      <c r="D168" s="53" t="n">
        <v>43044</v>
      </c>
      <c r="E168" s="31" t="s">
        <v>340</v>
      </c>
      <c r="F168" s="31" t="s">
        <v>305</v>
      </c>
      <c r="G168" s="31" t="s">
        <v>302</v>
      </c>
      <c r="H168" s="31" t="n">
        <v>20</v>
      </c>
      <c r="I168" s="31" t="s">
        <v>306</v>
      </c>
      <c r="J168" s="31" t="n">
        <v>15150333718</v>
      </c>
    </row>
    <row r="169" customFormat="false" ht="13.5" hidden="false" customHeight="false" outlineLevel="0" collapsed="false">
      <c r="A169" s="12"/>
      <c r="B169" s="5"/>
      <c r="C169" s="5"/>
      <c r="D169" s="47" t="n">
        <v>43048</v>
      </c>
      <c r="E169" s="48" t="s">
        <v>341</v>
      </c>
      <c r="F169" s="48" t="s">
        <v>325</v>
      </c>
      <c r="G169" s="35" t="s">
        <v>326</v>
      </c>
      <c r="H169" s="35" t="n">
        <v>30</v>
      </c>
      <c r="I169" s="35" t="s">
        <v>342</v>
      </c>
      <c r="J169" s="35" t="n">
        <v>18913221973</v>
      </c>
    </row>
    <row r="170" customFormat="false" ht="13.5" hidden="false" customHeight="false" outlineLevel="0" collapsed="false">
      <c r="A170" s="12"/>
      <c r="B170" s="5"/>
      <c r="C170" s="5"/>
      <c r="D170" s="52" t="n">
        <v>43053</v>
      </c>
      <c r="E170" s="35" t="s">
        <v>343</v>
      </c>
      <c r="F170" s="35" t="s">
        <v>310</v>
      </c>
      <c r="G170" s="35" t="s">
        <v>311</v>
      </c>
      <c r="H170" s="35" t="n">
        <v>20</v>
      </c>
      <c r="I170" s="35" t="s">
        <v>312</v>
      </c>
      <c r="J170" s="35" t="n">
        <v>13485161023</v>
      </c>
    </row>
    <row r="171" customFormat="false" ht="13.5" hidden="false" customHeight="false" outlineLevel="0" collapsed="false">
      <c r="A171" s="12"/>
      <c r="B171" s="5"/>
      <c r="C171" s="5"/>
      <c r="D171" s="47" t="n">
        <v>43055</v>
      </c>
      <c r="E171" s="48" t="s">
        <v>344</v>
      </c>
      <c r="F171" s="48" t="s">
        <v>301</v>
      </c>
      <c r="G171" s="35" t="s">
        <v>302</v>
      </c>
      <c r="H171" s="35" t="n">
        <v>50</v>
      </c>
      <c r="I171" s="35" t="s">
        <v>339</v>
      </c>
      <c r="J171" s="35" t="n">
        <v>13013850212</v>
      </c>
    </row>
    <row r="172" customFormat="false" ht="13.5" hidden="false" customHeight="false" outlineLevel="0" collapsed="false">
      <c r="A172" s="12"/>
      <c r="B172" s="5"/>
      <c r="C172" s="5"/>
      <c r="D172" s="47" t="n">
        <v>43065</v>
      </c>
      <c r="E172" s="31" t="s">
        <v>340</v>
      </c>
      <c r="F172" s="48" t="s">
        <v>317</v>
      </c>
      <c r="G172" s="35" t="s">
        <v>302</v>
      </c>
      <c r="H172" s="35" t="n">
        <v>30</v>
      </c>
      <c r="I172" s="35" t="s">
        <v>318</v>
      </c>
      <c r="J172" s="35" t="n">
        <v>13245056361</v>
      </c>
    </row>
    <row r="173" customFormat="false" ht="13.5" hidden="false" customHeight="false" outlineLevel="0" collapsed="false">
      <c r="A173" s="12"/>
      <c r="B173" s="5"/>
      <c r="C173" s="5"/>
      <c r="D173" s="47" t="n">
        <v>43051</v>
      </c>
      <c r="E173" s="31" t="s">
        <v>340</v>
      </c>
      <c r="F173" s="48" t="s">
        <v>314</v>
      </c>
      <c r="G173" s="35" t="s">
        <v>315</v>
      </c>
      <c r="H173" s="31" t="n">
        <v>30</v>
      </c>
      <c r="I173" s="35" t="s">
        <v>316</v>
      </c>
      <c r="J173" s="35" t="n">
        <v>18068090317</v>
      </c>
    </row>
    <row r="174" customFormat="false" ht="13.5" hidden="false" customHeight="false" outlineLevel="0" collapsed="false">
      <c r="A174" s="12"/>
      <c r="B174" s="5"/>
      <c r="C174" s="5"/>
      <c r="D174" s="52" t="s">
        <v>345</v>
      </c>
      <c r="E174" s="31" t="s">
        <v>346</v>
      </c>
      <c r="F174" s="35" t="s">
        <v>347</v>
      </c>
      <c r="G174" s="35" t="s">
        <v>348</v>
      </c>
      <c r="H174" s="35" t="n">
        <v>10</v>
      </c>
      <c r="I174" s="35" t="s">
        <v>349</v>
      </c>
      <c r="J174" s="35" t="n">
        <v>13773106890</v>
      </c>
    </row>
    <row r="175" customFormat="false" ht="13.5" hidden="false" customHeight="false" outlineLevel="0" collapsed="false">
      <c r="A175" s="12"/>
      <c r="B175" s="5"/>
      <c r="C175" s="5"/>
      <c r="D175" s="54" t="n">
        <v>43043</v>
      </c>
      <c r="E175" s="55" t="s">
        <v>350</v>
      </c>
      <c r="F175" s="31" t="s">
        <v>301</v>
      </c>
      <c r="G175" s="35" t="s">
        <v>302</v>
      </c>
      <c r="H175" s="35" t="n">
        <v>50</v>
      </c>
      <c r="I175" s="35" t="s">
        <v>351</v>
      </c>
      <c r="J175" s="35" t="n">
        <v>13584960625</v>
      </c>
    </row>
    <row r="176" customFormat="false" ht="13.5" hidden="false" customHeight="false" outlineLevel="0" collapsed="false">
      <c r="A176" s="12"/>
      <c r="B176" s="5"/>
      <c r="C176" s="5"/>
      <c r="D176" s="47" t="n">
        <v>43054</v>
      </c>
      <c r="E176" s="48" t="s">
        <v>352</v>
      </c>
      <c r="F176" s="35" t="s">
        <v>310</v>
      </c>
      <c r="G176" s="35" t="s">
        <v>353</v>
      </c>
      <c r="H176" s="35" t="n">
        <v>20</v>
      </c>
      <c r="I176" s="35" t="s">
        <v>312</v>
      </c>
      <c r="J176" s="35" t="n">
        <v>13485161023</v>
      </c>
    </row>
    <row r="177" customFormat="false" ht="13.5" hidden="false" customHeight="false" outlineLevel="0" collapsed="false">
      <c r="A177" s="12"/>
      <c r="B177" s="5"/>
      <c r="C177" s="5"/>
      <c r="D177" s="54" t="n">
        <v>43048</v>
      </c>
      <c r="E177" s="55" t="s">
        <v>354</v>
      </c>
      <c r="F177" s="31" t="s">
        <v>325</v>
      </c>
      <c r="G177" s="35" t="s">
        <v>326</v>
      </c>
      <c r="H177" s="35" t="n">
        <v>30</v>
      </c>
      <c r="I177" s="35" t="s">
        <v>351</v>
      </c>
      <c r="J177" s="35" t="n">
        <v>13584960625</v>
      </c>
    </row>
    <row r="178" customFormat="false" ht="13.5" hidden="false" customHeight="false" outlineLevel="0" collapsed="false">
      <c r="A178" s="12"/>
      <c r="B178" s="5"/>
      <c r="C178" s="5"/>
      <c r="D178" s="47" t="n">
        <v>43058</v>
      </c>
      <c r="E178" s="48" t="s">
        <v>355</v>
      </c>
      <c r="F178" s="11" t="s">
        <v>356</v>
      </c>
      <c r="G178" s="31" t="s">
        <v>302</v>
      </c>
      <c r="H178" s="35" t="n">
        <v>30</v>
      </c>
      <c r="I178" s="35" t="s">
        <v>318</v>
      </c>
      <c r="J178" s="35" t="n">
        <v>13245056361</v>
      </c>
    </row>
    <row r="179" customFormat="false" ht="13.5" hidden="false" customHeight="false" outlineLevel="0" collapsed="false">
      <c r="A179" s="12"/>
      <c r="B179" s="5"/>
      <c r="C179" s="5"/>
      <c r="D179" s="54" t="n">
        <v>43050</v>
      </c>
      <c r="E179" s="55" t="s">
        <v>355</v>
      </c>
      <c r="F179" s="56" t="s">
        <v>314</v>
      </c>
      <c r="G179" s="11" t="s">
        <v>315</v>
      </c>
      <c r="H179" s="30" t="n">
        <v>30</v>
      </c>
      <c r="I179" s="11" t="s">
        <v>316</v>
      </c>
      <c r="J179" s="11" t="n">
        <v>18068090317</v>
      </c>
    </row>
    <row r="180" customFormat="false" ht="13.5" hidden="false" customHeight="false" outlineLevel="0" collapsed="false">
      <c r="A180" s="12"/>
      <c r="B180" s="5"/>
      <c r="C180" s="5"/>
      <c r="D180" s="52" t="n">
        <v>43057</v>
      </c>
      <c r="E180" s="35" t="s">
        <v>357</v>
      </c>
      <c r="F180" s="31" t="s">
        <v>301</v>
      </c>
      <c r="G180" s="35" t="s">
        <v>302</v>
      </c>
      <c r="H180" s="35" t="n">
        <v>50</v>
      </c>
      <c r="I180" s="35" t="s">
        <v>351</v>
      </c>
      <c r="J180" s="35" t="n">
        <v>13584960625</v>
      </c>
    </row>
    <row r="181" customFormat="false" ht="13.5" hidden="false" customHeight="false" outlineLevel="0" collapsed="false">
      <c r="A181" s="12"/>
      <c r="B181" s="5"/>
      <c r="C181" s="5"/>
      <c r="D181" s="52" t="n">
        <v>43043</v>
      </c>
      <c r="E181" s="55" t="s">
        <v>355</v>
      </c>
      <c r="F181" s="35" t="s">
        <v>305</v>
      </c>
      <c r="G181" s="35" t="s">
        <v>302</v>
      </c>
      <c r="H181" s="35" t="n">
        <v>20</v>
      </c>
      <c r="I181" s="35" t="s">
        <v>306</v>
      </c>
      <c r="J181" s="35" t="n">
        <v>15150333718</v>
      </c>
    </row>
    <row r="182" customFormat="false" ht="13.5" hidden="false" customHeight="false" outlineLevel="0" collapsed="false">
      <c r="A182" s="12"/>
      <c r="B182" s="5"/>
      <c r="C182" s="5"/>
      <c r="D182" s="52" t="s">
        <v>358</v>
      </c>
      <c r="E182" s="48" t="s">
        <v>359</v>
      </c>
      <c r="F182" s="52" t="s">
        <v>347</v>
      </c>
      <c r="G182" s="35" t="s">
        <v>348</v>
      </c>
      <c r="H182" s="48" t="n">
        <v>12</v>
      </c>
      <c r="I182" s="52" t="s">
        <v>351</v>
      </c>
      <c r="J182" s="35" t="n">
        <v>13584960625</v>
      </c>
    </row>
    <row r="183" customFormat="false" ht="13.5" hidden="false" customHeight="true" outlineLevel="0" collapsed="false">
      <c r="A183" s="12"/>
      <c r="B183" s="5"/>
      <c r="C183" s="5"/>
      <c r="D183" s="52" t="n">
        <v>43042</v>
      </c>
      <c r="E183" s="48" t="s">
        <v>360</v>
      </c>
      <c r="F183" s="48" t="s">
        <v>361</v>
      </c>
      <c r="G183" s="35" t="s">
        <v>362</v>
      </c>
      <c r="H183" s="48" t="n">
        <v>5</v>
      </c>
      <c r="I183" s="52" t="s">
        <v>363</v>
      </c>
      <c r="J183" s="57" t="n">
        <v>15862662825</v>
      </c>
    </row>
    <row r="184" customFormat="false" ht="13.5" hidden="false" customHeight="false" outlineLevel="0" collapsed="false">
      <c r="A184" s="12"/>
      <c r="B184" s="5"/>
      <c r="C184" s="5"/>
      <c r="D184" s="52" t="n">
        <v>43042</v>
      </c>
      <c r="E184" s="48" t="s">
        <v>364</v>
      </c>
      <c r="F184" s="48" t="s">
        <v>365</v>
      </c>
      <c r="G184" s="35" t="s">
        <v>362</v>
      </c>
      <c r="H184" s="48" t="n">
        <v>5</v>
      </c>
      <c r="I184" s="52"/>
      <c r="J184" s="57"/>
    </row>
    <row r="185" customFormat="false" ht="13.5" hidden="false" customHeight="false" outlineLevel="0" collapsed="false">
      <c r="A185" s="12"/>
      <c r="B185" s="5"/>
      <c r="C185" s="5"/>
      <c r="D185" s="50" t="s">
        <v>366</v>
      </c>
      <c r="E185" s="48" t="s">
        <v>364</v>
      </c>
      <c r="F185" s="48" t="s">
        <v>367</v>
      </c>
      <c r="G185" s="35" t="s">
        <v>311</v>
      </c>
      <c r="H185" s="48" t="n">
        <v>13</v>
      </c>
      <c r="I185" s="52"/>
      <c r="J185" s="57"/>
    </row>
    <row r="186" customFormat="false" ht="13.5" hidden="false" customHeight="false" outlineLevel="0" collapsed="false">
      <c r="A186" s="12"/>
      <c r="B186" s="5"/>
      <c r="C186" s="5"/>
      <c r="D186" s="50" t="s">
        <v>366</v>
      </c>
      <c r="E186" s="48" t="s">
        <v>364</v>
      </c>
      <c r="F186" s="48" t="s">
        <v>368</v>
      </c>
      <c r="G186" s="35" t="s">
        <v>294</v>
      </c>
      <c r="H186" s="48" t="n">
        <v>10</v>
      </c>
      <c r="I186" s="52"/>
      <c r="J186" s="57"/>
    </row>
    <row r="187" customFormat="false" ht="24" hidden="false" customHeight="false" outlineLevel="0" collapsed="false">
      <c r="A187" s="12"/>
      <c r="B187" s="5"/>
      <c r="C187" s="5"/>
      <c r="D187" s="50" t="s">
        <v>366</v>
      </c>
      <c r="E187" s="31" t="s">
        <v>369</v>
      </c>
      <c r="F187" s="35" t="s">
        <v>370</v>
      </c>
      <c r="G187" s="35" t="s">
        <v>371</v>
      </c>
      <c r="H187" s="35" t="n">
        <v>35</v>
      </c>
      <c r="I187" s="35" t="s">
        <v>372</v>
      </c>
      <c r="J187" s="35" t="n">
        <v>13826405601</v>
      </c>
    </row>
    <row r="188" customFormat="false" ht="19" hidden="false" customHeight="true" outlineLevel="0" collapsed="false">
      <c r="A188" s="28" t="n">
        <v>7</v>
      </c>
      <c r="B188" s="5" t="s">
        <v>373</v>
      </c>
      <c r="C188" s="7" t="s">
        <v>374</v>
      </c>
      <c r="D188" s="10" t="s">
        <v>375</v>
      </c>
      <c r="E188" s="11" t="s">
        <v>376</v>
      </c>
      <c r="F188" s="11" t="s">
        <v>377</v>
      </c>
      <c r="G188" s="11" t="s">
        <v>378</v>
      </c>
      <c r="H188" s="10" t="n">
        <v>20</v>
      </c>
      <c r="I188" s="33" t="s">
        <v>379</v>
      </c>
      <c r="J188" s="37" t="n">
        <v>15335258162</v>
      </c>
    </row>
    <row r="189" customFormat="false" ht="33" hidden="false" customHeight="true" outlineLevel="0" collapsed="false">
      <c r="A189" s="28"/>
      <c r="B189" s="28"/>
      <c r="C189" s="7"/>
      <c r="D189" s="10" t="s">
        <v>380</v>
      </c>
      <c r="E189" s="11" t="s">
        <v>381</v>
      </c>
      <c r="F189" s="11" t="s">
        <v>382</v>
      </c>
      <c r="G189" s="11" t="s">
        <v>383</v>
      </c>
      <c r="H189" s="10" t="n">
        <v>18</v>
      </c>
      <c r="I189" s="33" t="s">
        <v>379</v>
      </c>
      <c r="J189" s="37" t="n">
        <v>15335258162</v>
      </c>
    </row>
    <row r="190" customFormat="false" ht="48" hidden="false" customHeight="true" outlineLevel="0" collapsed="false">
      <c r="A190" s="28"/>
      <c r="B190" s="28"/>
      <c r="C190" s="7"/>
      <c r="D190" s="10" t="s">
        <v>384</v>
      </c>
      <c r="E190" s="11" t="s">
        <v>385</v>
      </c>
      <c r="F190" s="11" t="s">
        <v>386</v>
      </c>
      <c r="G190" s="11" t="s">
        <v>27</v>
      </c>
      <c r="H190" s="10" t="n">
        <v>50</v>
      </c>
      <c r="I190" s="33" t="s">
        <v>379</v>
      </c>
      <c r="J190" s="37" t="n">
        <v>15335258162</v>
      </c>
    </row>
    <row r="191" customFormat="false" ht="91" hidden="false" customHeight="true" outlineLevel="0" collapsed="false">
      <c r="A191" s="28"/>
      <c r="B191" s="28"/>
      <c r="C191" s="7"/>
      <c r="D191" s="10" t="s">
        <v>387</v>
      </c>
      <c r="E191" s="11" t="s">
        <v>388</v>
      </c>
      <c r="F191" s="11" t="s">
        <v>389</v>
      </c>
      <c r="G191" s="10" t="s">
        <v>390</v>
      </c>
      <c r="H191" s="10" t="n">
        <v>30</v>
      </c>
      <c r="I191" s="33" t="s">
        <v>379</v>
      </c>
      <c r="J191" s="37" t="n">
        <v>15335258162</v>
      </c>
    </row>
    <row r="192" customFormat="false" ht="36" hidden="false" customHeight="false" outlineLevel="0" collapsed="false">
      <c r="A192" s="28"/>
      <c r="B192" s="28"/>
      <c r="C192" s="7"/>
      <c r="D192" s="10" t="s">
        <v>391</v>
      </c>
      <c r="E192" s="11" t="s">
        <v>392</v>
      </c>
      <c r="F192" s="11" t="s">
        <v>393</v>
      </c>
      <c r="G192" s="11" t="s">
        <v>394</v>
      </c>
      <c r="H192" s="10" t="n">
        <v>20</v>
      </c>
      <c r="I192" s="33" t="s">
        <v>379</v>
      </c>
      <c r="J192" s="37" t="n">
        <v>15335258162</v>
      </c>
    </row>
    <row r="193" customFormat="false" ht="24" hidden="false" customHeight="false" outlineLevel="0" collapsed="false">
      <c r="A193" s="28"/>
      <c r="B193" s="28"/>
      <c r="C193" s="7"/>
      <c r="D193" s="10" t="s">
        <v>395</v>
      </c>
      <c r="E193" s="11" t="s">
        <v>396</v>
      </c>
      <c r="F193" s="11" t="s">
        <v>397</v>
      </c>
      <c r="G193" s="11" t="s">
        <v>27</v>
      </c>
      <c r="H193" s="10" t="n">
        <v>20</v>
      </c>
      <c r="I193" s="33" t="s">
        <v>379</v>
      </c>
      <c r="J193" s="37" t="n">
        <v>15335258162</v>
      </c>
    </row>
    <row r="194" customFormat="false" ht="13.5" hidden="false" customHeight="false" outlineLevel="0" collapsed="false">
      <c r="A194" s="28"/>
      <c r="B194" s="28"/>
      <c r="C194" s="7"/>
      <c r="D194" s="10" t="s">
        <v>398</v>
      </c>
      <c r="E194" s="11" t="s">
        <v>376</v>
      </c>
      <c r="F194" s="11" t="s">
        <v>399</v>
      </c>
      <c r="G194" s="11" t="s">
        <v>400</v>
      </c>
      <c r="H194" s="10" t="n">
        <v>6</v>
      </c>
      <c r="I194" s="33" t="s">
        <v>379</v>
      </c>
      <c r="J194" s="37" t="n">
        <v>15335258162</v>
      </c>
    </row>
    <row r="195" customFormat="false" ht="13.5" hidden="false" customHeight="true" outlineLevel="0" collapsed="false">
      <c r="A195" s="9" t="n">
        <v>8</v>
      </c>
      <c r="B195" s="7" t="s">
        <v>401</v>
      </c>
      <c r="C195" s="7" t="s">
        <v>402</v>
      </c>
      <c r="D195" s="37" t="s">
        <v>403</v>
      </c>
      <c r="E195" s="33" t="s">
        <v>404</v>
      </c>
      <c r="F195" s="33" t="s">
        <v>405</v>
      </c>
      <c r="G195" s="33" t="s">
        <v>27</v>
      </c>
      <c r="H195" s="37" t="s">
        <v>406</v>
      </c>
      <c r="I195" s="33" t="s">
        <v>407</v>
      </c>
      <c r="J195" s="33" t="n">
        <v>15190111775</v>
      </c>
    </row>
    <row r="196" customFormat="false" ht="13.5" hidden="false" customHeight="false" outlineLevel="0" collapsed="false">
      <c r="A196" s="9"/>
      <c r="B196" s="9"/>
      <c r="C196" s="9"/>
      <c r="D196" s="41" t="s">
        <v>408</v>
      </c>
      <c r="E196" s="33" t="s">
        <v>404</v>
      </c>
      <c r="F196" s="33" t="s">
        <v>405</v>
      </c>
      <c r="G196" s="33"/>
      <c r="H196" s="37" t="s">
        <v>406</v>
      </c>
      <c r="I196" s="33"/>
      <c r="J196" s="33"/>
    </row>
    <row r="197" customFormat="false" ht="13.5" hidden="false" customHeight="false" outlineLevel="0" collapsed="false">
      <c r="A197" s="9"/>
      <c r="B197" s="9"/>
      <c r="C197" s="9"/>
      <c r="D197" s="37" t="s">
        <v>409</v>
      </c>
      <c r="E197" s="58" t="s">
        <v>410</v>
      </c>
      <c r="F197" s="58" t="s">
        <v>411</v>
      </c>
      <c r="G197" s="33"/>
      <c r="H197" s="37" t="s">
        <v>406</v>
      </c>
      <c r="I197" s="33"/>
      <c r="J197" s="33"/>
    </row>
    <row r="198" customFormat="false" ht="13.5" hidden="false" customHeight="false" outlineLevel="0" collapsed="false">
      <c r="A198" s="9"/>
      <c r="B198" s="9"/>
      <c r="C198" s="9"/>
      <c r="D198" s="37" t="s">
        <v>412</v>
      </c>
      <c r="E198" s="58" t="s">
        <v>410</v>
      </c>
      <c r="F198" s="58" t="s">
        <v>413</v>
      </c>
      <c r="G198" s="33"/>
      <c r="H198" s="37" t="s">
        <v>406</v>
      </c>
      <c r="I198" s="33"/>
      <c r="J198" s="33"/>
    </row>
    <row r="199" customFormat="false" ht="13.5" hidden="false" customHeight="false" outlineLevel="0" collapsed="false">
      <c r="A199" s="9"/>
      <c r="B199" s="9"/>
      <c r="C199" s="9"/>
      <c r="D199" s="37" t="s">
        <v>414</v>
      </c>
      <c r="E199" s="58" t="s">
        <v>410</v>
      </c>
      <c r="F199" s="58" t="s">
        <v>411</v>
      </c>
      <c r="G199" s="33"/>
      <c r="H199" s="37" t="s">
        <v>406</v>
      </c>
      <c r="I199" s="33"/>
      <c r="J199" s="33"/>
    </row>
    <row r="200" customFormat="false" ht="13.5" hidden="false" customHeight="true" outlineLevel="0" collapsed="false">
      <c r="A200" s="9"/>
      <c r="B200" s="9"/>
      <c r="C200" s="9"/>
      <c r="D200" s="37" t="s">
        <v>415</v>
      </c>
      <c r="E200" s="58" t="s">
        <v>292</v>
      </c>
      <c r="F200" s="58" t="s">
        <v>416</v>
      </c>
      <c r="G200" s="33"/>
      <c r="H200" s="58" t="n">
        <v>50</v>
      </c>
      <c r="I200" s="33"/>
      <c r="J200" s="33"/>
    </row>
    <row r="201" customFormat="false" ht="13.5" hidden="false" customHeight="false" outlineLevel="0" collapsed="false">
      <c r="A201" s="9"/>
      <c r="B201" s="9"/>
      <c r="C201" s="9"/>
      <c r="D201" s="37" t="s">
        <v>417</v>
      </c>
      <c r="E201" s="58"/>
      <c r="F201" s="58"/>
      <c r="G201" s="33"/>
      <c r="H201" s="58"/>
      <c r="I201" s="33"/>
      <c r="J201" s="33"/>
    </row>
    <row r="202" customFormat="false" ht="13.5" hidden="false" customHeight="false" outlineLevel="0" collapsed="false">
      <c r="A202" s="9"/>
      <c r="B202" s="9"/>
      <c r="C202" s="9"/>
      <c r="D202" s="37" t="s">
        <v>418</v>
      </c>
      <c r="E202" s="58"/>
      <c r="F202" s="58"/>
      <c r="G202" s="33"/>
      <c r="H202" s="58"/>
      <c r="I202" s="33"/>
      <c r="J202" s="33"/>
    </row>
    <row r="203" customFormat="false" ht="13.5" hidden="false" customHeight="false" outlineLevel="0" collapsed="false">
      <c r="A203" s="9"/>
      <c r="B203" s="9"/>
      <c r="C203" s="9"/>
      <c r="D203" s="37" t="s">
        <v>419</v>
      </c>
      <c r="E203" s="58"/>
      <c r="F203" s="58"/>
      <c r="G203" s="33"/>
      <c r="H203" s="58"/>
      <c r="I203" s="33"/>
      <c r="J203" s="33"/>
    </row>
    <row r="204" customFormat="false" ht="13.5" hidden="false" customHeight="false" outlineLevel="0" collapsed="false">
      <c r="A204" s="9"/>
      <c r="B204" s="9"/>
      <c r="C204" s="9"/>
      <c r="D204" s="37" t="s">
        <v>420</v>
      </c>
      <c r="E204" s="58"/>
      <c r="F204" s="58"/>
      <c r="G204" s="33"/>
      <c r="H204" s="58"/>
      <c r="I204" s="33"/>
      <c r="J204" s="33"/>
    </row>
    <row r="205" customFormat="false" ht="13.5" hidden="false" customHeight="false" outlineLevel="0" collapsed="false">
      <c r="A205" s="9"/>
      <c r="B205" s="9"/>
      <c r="C205" s="9"/>
      <c r="D205" s="37" t="s">
        <v>421</v>
      </c>
      <c r="E205" s="58"/>
      <c r="F205" s="58"/>
      <c r="G205" s="33"/>
      <c r="H205" s="58"/>
      <c r="I205" s="33"/>
      <c r="J205" s="33"/>
    </row>
    <row r="206" customFormat="false" ht="13.5" hidden="false" customHeight="false" outlineLevel="0" collapsed="false">
      <c r="A206" s="9"/>
      <c r="B206" s="9"/>
      <c r="C206" s="9"/>
      <c r="D206" s="37" t="s">
        <v>422</v>
      </c>
      <c r="E206" s="58"/>
      <c r="F206" s="58"/>
      <c r="G206" s="33"/>
      <c r="H206" s="58"/>
      <c r="I206" s="33"/>
      <c r="J206" s="33"/>
    </row>
    <row r="207" customFormat="false" ht="13.5" hidden="false" customHeight="false" outlineLevel="0" collapsed="false">
      <c r="A207" s="9"/>
      <c r="B207" s="9"/>
      <c r="C207" s="9"/>
      <c r="D207" s="37" t="s">
        <v>423</v>
      </c>
      <c r="E207" s="58"/>
      <c r="F207" s="58"/>
      <c r="G207" s="33"/>
      <c r="H207" s="58"/>
      <c r="I207" s="33"/>
      <c r="J207" s="33"/>
    </row>
    <row r="208" customFormat="false" ht="13.5" hidden="false" customHeight="false" outlineLevel="0" collapsed="false">
      <c r="A208" s="9"/>
      <c r="B208" s="9"/>
      <c r="C208" s="9"/>
      <c r="D208" s="37" t="s">
        <v>424</v>
      </c>
      <c r="E208" s="58"/>
      <c r="F208" s="58"/>
      <c r="G208" s="33"/>
      <c r="H208" s="58"/>
      <c r="I208" s="33"/>
      <c r="J208" s="33"/>
    </row>
    <row r="209" customFormat="false" ht="13.5" hidden="false" customHeight="false" outlineLevel="0" collapsed="false">
      <c r="A209" s="9"/>
      <c r="B209" s="9"/>
      <c r="C209" s="9"/>
      <c r="D209" s="37" t="s">
        <v>425</v>
      </c>
      <c r="E209" s="58"/>
      <c r="F209" s="58"/>
      <c r="G209" s="33"/>
      <c r="H209" s="58"/>
      <c r="I209" s="33"/>
      <c r="J209" s="33"/>
    </row>
    <row r="210" customFormat="false" ht="13.5" hidden="false" customHeight="false" outlineLevel="0" collapsed="false">
      <c r="A210" s="9"/>
      <c r="B210" s="9"/>
      <c r="C210" s="9"/>
      <c r="D210" s="37" t="s">
        <v>426</v>
      </c>
      <c r="E210" s="58"/>
      <c r="F210" s="58"/>
      <c r="G210" s="33"/>
      <c r="H210" s="58"/>
      <c r="I210" s="33"/>
      <c r="J210" s="33"/>
    </row>
    <row r="211" customFormat="false" ht="13.5" hidden="false" customHeight="false" outlineLevel="0" collapsed="false">
      <c r="A211" s="9"/>
      <c r="B211" s="9"/>
      <c r="C211" s="9"/>
      <c r="D211" s="37" t="s">
        <v>427</v>
      </c>
      <c r="E211" s="58"/>
      <c r="F211" s="58"/>
      <c r="G211" s="33"/>
      <c r="H211" s="58"/>
      <c r="I211" s="33"/>
      <c r="J211" s="33"/>
    </row>
    <row r="212" customFormat="false" ht="13.5" hidden="false" customHeight="true" outlineLevel="0" collapsed="false">
      <c r="A212" s="9"/>
      <c r="B212" s="9"/>
      <c r="C212" s="9"/>
      <c r="D212" s="37" t="s">
        <v>428</v>
      </c>
      <c r="E212" s="33" t="s">
        <v>429</v>
      </c>
      <c r="F212" s="58"/>
      <c r="G212" s="33"/>
      <c r="H212" s="58"/>
      <c r="I212" s="33"/>
      <c r="J212" s="33"/>
    </row>
    <row r="213" customFormat="false" ht="13.5" hidden="false" customHeight="false" outlineLevel="0" collapsed="false">
      <c r="A213" s="9"/>
      <c r="B213" s="9"/>
      <c r="C213" s="9"/>
      <c r="D213" s="37" t="s">
        <v>427</v>
      </c>
      <c r="E213" s="33"/>
      <c r="F213" s="58"/>
      <c r="G213" s="33"/>
      <c r="H213" s="58"/>
      <c r="I213" s="33"/>
      <c r="J213" s="33"/>
    </row>
    <row r="214" customFormat="false" ht="13.5" hidden="false" customHeight="false" outlineLevel="0" collapsed="false">
      <c r="A214" s="9"/>
      <c r="B214" s="9"/>
      <c r="C214" s="9"/>
      <c r="D214" s="37" t="s">
        <v>425</v>
      </c>
      <c r="E214" s="33"/>
      <c r="F214" s="58"/>
      <c r="G214" s="33"/>
      <c r="H214" s="58"/>
      <c r="I214" s="33"/>
      <c r="J214" s="33"/>
    </row>
    <row r="215" customFormat="false" ht="13.5" hidden="false" customHeight="false" outlineLevel="0" collapsed="false">
      <c r="A215" s="9"/>
      <c r="B215" s="9"/>
      <c r="C215" s="9"/>
      <c r="D215" s="37" t="s">
        <v>426</v>
      </c>
      <c r="E215" s="33"/>
      <c r="F215" s="58"/>
      <c r="G215" s="33"/>
      <c r="H215" s="58"/>
      <c r="I215" s="33"/>
      <c r="J215" s="33"/>
    </row>
    <row r="216" customFormat="false" ht="13.5" hidden="false" customHeight="true" outlineLevel="0" collapsed="false">
      <c r="A216" s="9"/>
      <c r="B216" s="9"/>
      <c r="C216" s="9"/>
      <c r="D216" s="37" t="s">
        <v>430</v>
      </c>
      <c r="E216" s="33" t="s">
        <v>431</v>
      </c>
      <c r="F216" s="33" t="s">
        <v>432</v>
      </c>
      <c r="G216" s="33"/>
      <c r="H216" s="37" t="n">
        <v>50</v>
      </c>
      <c r="I216" s="33"/>
      <c r="J216" s="33"/>
    </row>
    <row r="217" customFormat="false" ht="13.5" hidden="false" customHeight="false" outlineLevel="0" collapsed="false">
      <c r="A217" s="9"/>
      <c r="B217" s="9"/>
      <c r="C217" s="9"/>
      <c r="D217" s="37" t="s">
        <v>433</v>
      </c>
      <c r="E217" s="33"/>
      <c r="F217" s="33" t="s">
        <v>434</v>
      </c>
      <c r="G217" s="33"/>
      <c r="H217" s="37" t="n">
        <v>50</v>
      </c>
      <c r="I217" s="33"/>
      <c r="J217" s="33"/>
    </row>
    <row r="218" customFormat="false" ht="13.5" hidden="false" customHeight="false" outlineLevel="0" collapsed="false">
      <c r="A218" s="9"/>
      <c r="B218" s="9"/>
      <c r="C218" s="9"/>
      <c r="D218" s="37" t="s">
        <v>435</v>
      </c>
      <c r="E218" s="33"/>
      <c r="F218" s="58" t="s">
        <v>436</v>
      </c>
      <c r="G218" s="33"/>
      <c r="H218" s="37" t="n">
        <v>50</v>
      </c>
      <c r="I218" s="33"/>
      <c r="J218" s="33"/>
    </row>
    <row r="219" customFormat="false" ht="13.5" hidden="false" customHeight="false" outlineLevel="0" collapsed="false">
      <c r="A219" s="9"/>
      <c r="B219" s="9"/>
      <c r="C219" s="9"/>
      <c r="D219" s="37" t="s">
        <v>437</v>
      </c>
      <c r="E219" s="33"/>
      <c r="F219" s="58" t="s">
        <v>432</v>
      </c>
      <c r="G219" s="33"/>
      <c r="H219" s="37" t="n">
        <v>50</v>
      </c>
      <c r="I219" s="33"/>
      <c r="J219" s="33"/>
    </row>
    <row r="220" customFormat="false" ht="13.5" hidden="false" customHeight="true" outlineLevel="0" collapsed="false">
      <c r="A220" s="9"/>
      <c r="B220" s="9"/>
      <c r="C220" s="9"/>
      <c r="D220" s="37" t="s">
        <v>438</v>
      </c>
      <c r="E220" s="33" t="s">
        <v>439</v>
      </c>
      <c r="F220" s="58" t="s">
        <v>440</v>
      </c>
      <c r="G220" s="33"/>
      <c r="H220" s="58" t="n">
        <v>50</v>
      </c>
      <c r="I220" s="33"/>
      <c r="J220" s="33"/>
    </row>
    <row r="221" customFormat="false" ht="13.5" hidden="false" customHeight="false" outlineLevel="0" collapsed="false">
      <c r="A221" s="9"/>
      <c r="B221" s="9"/>
      <c r="C221" s="9"/>
      <c r="D221" s="37" t="s">
        <v>441</v>
      </c>
      <c r="E221" s="33" t="s">
        <v>410</v>
      </c>
      <c r="F221" s="58"/>
      <c r="G221" s="33"/>
      <c r="H221" s="58"/>
      <c r="I221" s="33"/>
      <c r="J221" s="33"/>
    </row>
    <row r="222" customFormat="false" ht="13.5" hidden="false" customHeight="false" outlineLevel="0" collapsed="false">
      <c r="A222" s="9"/>
      <c r="B222" s="9"/>
      <c r="C222" s="9"/>
      <c r="D222" s="41" t="s">
        <v>442</v>
      </c>
      <c r="E222" s="33" t="s">
        <v>443</v>
      </c>
      <c r="F222" s="58"/>
      <c r="G222" s="33"/>
      <c r="H222" s="58"/>
      <c r="I222" s="33"/>
      <c r="J222" s="33"/>
    </row>
    <row r="223" customFormat="false" ht="13.5" hidden="false" customHeight="false" outlineLevel="0" collapsed="false">
      <c r="A223" s="9"/>
      <c r="B223" s="9"/>
      <c r="C223" s="9"/>
      <c r="D223" s="41" t="s">
        <v>444</v>
      </c>
      <c r="E223" s="33" t="s">
        <v>443</v>
      </c>
      <c r="F223" s="58"/>
      <c r="G223" s="33"/>
      <c r="H223" s="58"/>
      <c r="I223" s="33"/>
      <c r="J223" s="33"/>
    </row>
    <row r="224" customFormat="false" ht="13.5" hidden="false" customHeight="false" outlineLevel="0" collapsed="false">
      <c r="A224" s="9"/>
      <c r="B224" s="9"/>
      <c r="C224" s="9"/>
      <c r="D224" s="37" t="s">
        <v>445</v>
      </c>
      <c r="E224" s="33" t="s">
        <v>410</v>
      </c>
      <c r="F224" s="58"/>
      <c r="G224" s="33"/>
      <c r="H224" s="58"/>
      <c r="I224" s="33"/>
      <c r="J224" s="33"/>
    </row>
    <row r="225" customFormat="false" ht="13.5" hidden="false" customHeight="false" outlineLevel="0" collapsed="false">
      <c r="A225" s="9"/>
      <c r="B225" s="9"/>
      <c r="C225" s="9"/>
      <c r="D225" s="37" t="s">
        <v>446</v>
      </c>
      <c r="E225" s="33" t="s">
        <v>292</v>
      </c>
      <c r="F225" s="58"/>
      <c r="G225" s="33"/>
      <c r="H225" s="58"/>
      <c r="I225" s="33"/>
      <c r="J225" s="33"/>
    </row>
    <row r="226" customFormat="false" ht="13.5" hidden="false" customHeight="false" outlineLevel="0" collapsed="false">
      <c r="A226" s="9"/>
      <c r="B226" s="9"/>
      <c r="C226" s="9"/>
      <c r="D226" s="37" t="s">
        <v>447</v>
      </c>
      <c r="E226" s="33" t="s">
        <v>292</v>
      </c>
      <c r="F226" s="58"/>
      <c r="G226" s="33"/>
      <c r="H226" s="58"/>
      <c r="I226" s="33"/>
      <c r="J226" s="33"/>
    </row>
    <row r="227" customFormat="false" ht="13.5" hidden="false" customHeight="false" outlineLevel="0" collapsed="false">
      <c r="A227" s="9"/>
      <c r="B227" s="9"/>
      <c r="C227" s="9"/>
      <c r="D227" s="41" t="s">
        <v>448</v>
      </c>
      <c r="E227" s="33" t="s">
        <v>449</v>
      </c>
      <c r="F227" s="58"/>
      <c r="G227" s="33"/>
      <c r="H227" s="58"/>
      <c r="I227" s="33"/>
      <c r="J227" s="33"/>
    </row>
    <row r="228" customFormat="false" ht="13.5" hidden="false" customHeight="false" outlineLevel="0" collapsed="false">
      <c r="A228" s="9"/>
      <c r="B228" s="9"/>
      <c r="C228" s="9"/>
      <c r="D228" s="41" t="s">
        <v>450</v>
      </c>
      <c r="E228" s="33" t="s">
        <v>431</v>
      </c>
      <c r="F228" s="33" t="s">
        <v>451</v>
      </c>
      <c r="G228" s="33"/>
      <c r="H228" s="37" t="n">
        <v>200</v>
      </c>
      <c r="I228" s="33"/>
      <c r="J228" s="33"/>
    </row>
    <row r="229" customFormat="false" ht="13.5" hidden="false" customHeight="false" outlineLevel="0" collapsed="false">
      <c r="A229" s="9"/>
      <c r="B229" s="9"/>
      <c r="C229" s="9"/>
      <c r="D229" s="41" t="n">
        <v>43057</v>
      </c>
      <c r="E229" s="33" t="s">
        <v>452</v>
      </c>
      <c r="F229" s="33" t="s">
        <v>453</v>
      </c>
      <c r="G229" s="33"/>
      <c r="H229" s="37" t="n">
        <v>150</v>
      </c>
      <c r="I229" s="33"/>
      <c r="J229" s="33"/>
    </row>
    <row r="230" customFormat="false" ht="13.5" hidden="false" customHeight="true" outlineLevel="0" collapsed="false">
      <c r="A230" s="9"/>
      <c r="B230" s="9"/>
      <c r="C230" s="9"/>
      <c r="D230" s="37" t="s">
        <v>454</v>
      </c>
      <c r="E230" s="33" t="s">
        <v>292</v>
      </c>
      <c r="F230" s="33" t="s">
        <v>455</v>
      </c>
      <c r="G230" s="33" t="s">
        <v>456</v>
      </c>
      <c r="H230" s="37" t="s">
        <v>457</v>
      </c>
      <c r="I230" s="33"/>
      <c r="J230" s="33"/>
    </row>
    <row r="231" customFormat="false" ht="13.5" hidden="false" customHeight="false" outlineLevel="0" collapsed="false">
      <c r="A231" s="9"/>
      <c r="B231" s="9"/>
      <c r="C231" s="9"/>
      <c r="D231" s="37" t="s">
        <v>458</v>
      </c>
      <c r="E231" s="33"/>
      <c r="F231" s="33"/>
      <c r="G231" s="33"/>
      <c r="H231" s="33"/>
      <c r="I231" s="33"/>
      <c r="J231" s="33"/>
    </row>
    <row r="232" customFormat="false" ht="13.5" hidden="false" customHeight="false" outlineLevel="0" collapsed="false">
      <c r="A232" s="9"/>
      <c r="B232" s="9"/>
      <c r="C232" s="9"/>
      <c r="D232" s="37" t="s">
        <v>459</v>
      </c>
      <c r="E232" s="33"/>
      <c r="F232" s="33"/>
      <c r="G232" s="33"/>
      <c r="H232" s="33"/>
      <c r="I232" s="33"/>
      <c r="J232" s="33"/>
    </row>
    <row r="233" customFormat="false" ht="13.5" hidden="false" customHeight="false" outlineLevel="0" collapsed="false">
      <c r="A233" s="9"/>
      <c r="B233" s="9"/>
      <c r="C233" s="9"/>
      <c r="D233" s="37" t="s">
        <v>460</v>
      </c>
      <c r="E233" s="33"/>
      <c r="F233" s="33"/>
      <c r="G233" s="33"/>
      <c r="H233" s="33"/>
      <c r="I233" s="33"/>
      <c r="J233" s="33"/>
    </row>
    <row r="234" customFormat="false" ht="13.5" hidden="false" customHeight="false" outlineLevel="0" collapsed="false">
      <c r="A234" s="9"/>
      <c r="B234" s="9"/>
      <c r="C234" s="9"/>
      <c r="D234" s="37" t="s">
        <v>461</v>
      </c>
      <c r="E234" s="33"/>
      <c r="F234" s="33"/>
      <c r="G234" s="33"/>
      <c r="H234" s="33"/>
      <c r="I234" s="33"/>
      <c r="J234" s="33"/>
    </row>
    <row r="235" customFormat="false" ht="13.5" hidden="false" customHeight="false" outlineLevel="0" collapsed="false">
      <c r="A235" s="9"/>
      <c r="B235" s="9"/>
      <c r="C235" s="9"/>
      <c r="D235" s="37" t="s">
        <v>462</v>
      </c>
      <c r="E235" s="33"/>
      <c r="F235" s="33"/>
      <c r="G235" s="33"/>
      <c r="H235" s="33"/>
      <c r="I235" s="33"/>
      <c r="J235" s="33"/>
    </row>
    <row r="236" customFormat="false" ht="24" hidden="false" customHeight="true" outlineLevel="0" collapsed="false">
      <c r="A236" s="59" t="n">
        <v>9</v>
      </c>
      <c r="B236" s="60" t="s">
        <v>463</v>
      </c>
      <c r="C236" s="60" t="s">
        <v>464</v>
      </c>
      <c r="D236" s="10" t="s">
        <v>465</v>
      </c>
      <c r="E236" s="11" t="s">
        <v>466</v>
      </c>
      <c r="F236" s="11" t="s">
        <v>467</v>
      </c>
      <c r="G236" s="10" t="s">
        <v>468</v>
      </c>
      <c r="H236" s="10" t="n">
        <v>30</v>
      </c>
      <c r="I236" s="11" t="s">
        <v>469</v>
      </c>
      <c r="J236" s="11" t="n">
        <v>13311777060</v>
      </c>
    </row>
    <row r="237" customFormat="false" ht="24" hidden="false" customHeight="false" outlineLevel="0" collapsed="false">
      <c r="A237" s="59"/>
      <c r="B237" s="59"/>
      <c r="C237" s="59"/>
      <c r="D237" s="10" t="s">
        <v>470</v>
      </c>
      <c r="E237" s="11" t="s">
        <v>466</v>
      </c>
      <c r="F237" s="11" t="s">
        <v>471</v>
      </c>
      <c r="G237" s="11" t="s">
        <v>27</v>
      </c>
      <c r="H237" s="10" t="n">
        <v>30</v>
      </c>
      <c r="I237" s="11"/>
      <c r="J237" s="11"/>
    </row>
    <row r="238" customFormat="false" ht="24" hidden="false" customHeight="false" outlineLevel="0" collapsed="false">
      <c r="A238" s="59"/>
      <c r="B238" s="59"/>
      <c r="C238" s="59"/>
      <c r="D238" s="10" t="s">
        <v>472</v>
      </c>
      <c r="E238" s="11" t="s">
        <v>473</v>
      </c>
      <c r="F238" s="11" t="s">
        <v>471</v>
      </c>
      <c r="G238" s="11" t="s">
        <v>27</v>
      </c>
      <c r="H238" s="10" t="n">
        <v>30</v>
      </c>
      <c r="I238" s="11"/>
      <c r="J238" s="11"/>
    </row>
    <row r="239" customFormat="false" ht="24" hidden="false" customHeight="false" outlineLevel="0" collapsed="false">
      <c r="A239" s="59"/>
      <c r="B239" s="59"/>
      <c r="C239" s="59"/>
      <c r="D239" s="10" t="s">
        <v>474</v>
      </c>
      <c r="E239" s="11" t="s">
        <v>475</v>
      </c>
      <c r="F239" s="11" t="s">
        <v>471</v>
      </c>
      <c r="G239" s="11" t="s">
        <v>27</v>
      </c>
      <c r="H239" s="10" t="n">
        <v>30</v>
      </c>
      <c r="I239" s="11"/>
      <c r="J239" s="11"/>
    </row>
    <row r="240" customFormat="false" ht="24" hidden="false" customHeight="false" outlineLevel="0" collapsed="false">
      <c r="A240" s="59"/>
      <c r="B240" s="59"/>
      <c r="C240" s="59"/>
      <c r="D240" s="10" t="s">
        <v>476</v>
      </c>
      <c r="E240" s="11" t="s">
        <v>477</v>
      </c>
      <c r="F240" s="11" t="s">
        <v>471</v>
      </c>
      <c r="G240" s="11" t="s">
        <v>27</v>
      </c>
      <c r="H240" s="10" t="n">
        <v>30</v>
      </c>
      <c r="I240" s="11"/>
      <c r="J240" s="11"/>
    </row>
    <row r="241" customFormat="false" ht="24" hidden="false" customHeight="false" outlineLevel="0" collapsed="false">
      <c r="A241" s="59"/>
      <c r="B241" s="59"/>
      <c r="C241" s="59"/>
      <c r="D241" s="10" t="s">
        <v>478</v>
      </c>
      <c r="E241" s="11" t="s">
        <v>466</v>
      </c>
      <c r="F241" s="11" t="s">
        <v>479</v>
      </c>
      <c r="G241" s="11" t="s">
        <v>27</v>
      </c>
      <c r="H241" s="10" t="n">
        <v>50</v>
      </c>
      <c r="I241" s="11"/>
      <c r="J241" s="11"/>
    </row>
    <row r="242" customFormat="false" ht="24" hidden="false" customHeight="false" outlineLevel="0" collapsed="false">
      <c r="A242" s="59"/>
      <c r="B242" s="59"/>
      <c r="C242" s="59"/>
      <c r="D242" s="10" t="s">
        <v>480</v>
      </c>
      <c r="E242" s="11" t="s">
        <v>473</v>
      </c>
      <c r="F242" s="11" t="s">
        <v>479</v>
      </c>
      <c r="G242" s="11" t="s">
        <v>27</v>
      </c>
      <c r="H242" s="10" t="n">
        <v>50</v>
      </c>
      <c r="I242" s="11"/>
      <c r="J242" s="11"/>
    </row>
    <row r="243" customFormat="false" ht="24" hidden="false" customHeight="false" outlineLevel="0" collapsed="false">
      <c r="A243" s="59"/>
      <c r="B243" s="59"/>
      <c r="C243" s="59"/>
      <c r="D243" s="10" t="s">
        <v>481</v>
      </c>
      <c r="E243" s="11" t="s">
        <v>475</v>
      </c>
      <c r="F243" s="11" t="s">
        <v>479</v>
      </c>
      <c r="G243" s="11" t="s">
        <v>27</v>
      </c>
      <c r="H243" s="10" t="n">
        <v>50</v>
      </c>
      <c r="I243" s="11"/>
      <c r="J243" s="11"/>
    </row>
    <row r="244" customFormat="false" ht="24" hidden="false" customHeight="false" outlineLevel="0" collapsed="false">
      <c r="A244" s="59"/>
      <c r="B244" s="59"/>
      <c r="C244" s="59"/>
      <c r="D244" s="10" t="s">
        <v>482</v>
      </c>
      <c r="E244" s="11" t="s">
        <v>477</v>
      </c>
      <c r="F244" s="11" t="s">
        <v>479</v>
      </c>
      <c r="G244" s="11" t="s">
        <v>27</v>
      </c>
      <c r="H244" s="10" t="n">
        <v>50</v>
      </c>
      <c r="I244" s="11"/>
      <c r="J244" s="11"/>
    </row>
    <row r="245" customFormat="false" ht="13.5" hidden="false" customHeight="false" outlineLevel="0" collapsed="false">
      <c r="A245" s="59"/>
      <c r="B245" s="59"/>
      <c r="C245" s="59"/>
      <c r="D245" s="10" t="s">
        <v>483</v>
      </c>
      <c r="E245" s="11" t="s">
        <v>475</v>
      </c>
      <c r="F245" s="11" t="s">
        <v>484</v>
      </c>
      <c r="G245" s="11" t="s">
        <v>27</v>
      </c>
      <c r="H245" s="10" t="n">
        <v>30</v>
      </c>
      <c r="I245" s="11"/>
      <c r="J245" s="11"/>
    </row>
    <row r="246" customFormat="false" ht="29" hidden="false" customHeight="true" outlineLevel="0" collapsed="false">
      <c r="A246" s="59"/>
      <c r="B246" s="59"/>
      <c r="C246" s="59"/>
      <c r="D246" s="10" t="s">
        <v>485</v>
      </c>
      <c r="E246" s="11" t="s">
        <v>486</v>
      </c>
      <c r="F246" s="11" t="s">
        <v>487</v>
      </c>
      <c r="G246" s="11" t="s">
        <v>488</v>
      </c>
      <c r="H246" s="10" t="n">
        <v>9</v>
      </c>
      <c r="I246" s="11"/>
      <c r="J246" s="11"/>
    </row>
    <row r="247" customFormat="false" ht="29" hidden="false" customHeight="true" outlineLevel="0" collapsed="false">
      <c r="A247" s="59"/>
      <c r="B247" s="59"/>
      <c r="C247" s="59"/>
      <c r="D247" s="10" t="s">
        <v>489</v>
      </c>
      <c r="E247" s="11" t="s">
        <v>466</v>
      </c>
      <c r="F247" s="11" t="s">
        <v>490</v>
      </c>
      <c r="G247" s="11" t="s">
        <v>491</v>
      </c>
      <c r="H247" s="10" t="s">
        <v>492</v>
      </c>
      <c r="I247" s="11"/>
      <c r="J247" s="11"/>
    </row>
    <row r="248" customFormat="false" ht="29" hidden="false" customHeight="true" outlineLevel="0" collapsed="false">
      <c r="A248" s="59"/>
      <c r="B248" s="59"/>
      <c r="C248" s="59"/>
      <c r="D248" s="10" t="s">
        <v>493</v>
      </c>
      <c r="E248" s="11" t="s">
        <v>477</v>
      </c>
      <c r="F248" s="11" t="s">
        <v>490</v>
      </c>
      <c r="G248" s="11" t="s">
        <v>491</v>
      </c>
      <c r="H248" s="10" t="s">
        <v>492</v>
      </c>
      <c r="I248" s="11"/>
      <c r="J248" s="11"/>
    </row>
    <row r="249" customFormat="false" ht="29" hidden="false" customHeight="true" outlineLevel="0" collapsed="false">
      <c r="A249" s="59"/>
      <c r="B249" s="59"/>
      <c r="C249" s="59"/>
      <c r="D249" s="10" t="s">
        <v>494</v>
      </c>
      <c r="E249" s="11" t="s">
        <v>495</v>
      </c>
      <c r="F249" s="11" t="s">
        <v>496</v>
      </c>
      <c r="G249" s="11" t="s">
        <v>27</v>
      </c>
      <c r="H249" s="10" t="n">
        <v>40</v>
      </c>
      <c r="I249" s="11"/>
      <c r="J249" s="11"/>
    </row>
    <row r="250" customFormat="false" ht="26" hidden="false" customHeight="true" outlineLevel="0" collapsed="false">
      <c r="A250" s="59"/>
      <c r="B250" s="59"/>
      <c r="C250" s="59"/>
      <c r="D250" s="11" t="s">
        <v>497</v>
      </c>
      <c r="E250" s="11" t="s">
        <v>477</v>
      </c>
      <c r="F250" s="11" t="s">
        <v>498</v>
      </c>
      <c r="G250" s="11" t="s">
        <v>488</v>
      </c>
      <c r="H250" s="10" t="n">
        <v>7</v>
      </c>
      <c r="I250" s="11"/>
      <c r="J250" s="11"/>
    </row>
    <row r="251" customFormat="false" ht="27" hidden="false" customHeight="true" outlineLevel="0" collapsed="false">
      <c r="A251" s="59"/>
      <c r="B251" s="59"/>
      <c r="C251" s="59"/>
      <c r="D251" s="11" t="s">
        <v>497</v>
      </c>
      <c r="E251" s="11" t="s">
        <v>486</v>
      </c>
      <c r="F251" s="11" t="s">
        <v>499</v>
      </c>
      <c r="G251" s="11" t="s">
        <v>500</v>
      </c>
      <c r="H251" s="10" t="n">
        <v>25</v>
      </c>
      <c r="I251" s="11"/>
      <c r="J251" s="11"/>
    </row>
    <row r="252" customFormat="false" ht="22.5" hidden="false" customHeight="true" outlineLevel="0" collapsed="false">
      <c r="A252" s="12" t="n">
        <v>10</v>
      </c>
      <c r="B252" s="5" t="s">
        <v>501</v>
      </c>
      <c r="C252" s="5" t="s">
        <v>502</v>
      </c>
      <c r="D252" s="61" t="s">
        <v>503</v>
      </c>
      <c r="E252" s="62" t="s">
        <v>504</v>
      </c>
      <c r="F252" s="62" t="s">
        <v>505</v>
      </c>
      <c r="G252" s="62" t="s">
        <v>27</v>
      </c>
      <c r="H252" s="63" t="s">
        <v>506</v>
      </c>
      <c r="I252" s="33" t="s">
        <v>507</v>
      </c>
      <c r="J252" s="37" t="s">
        <v>508</v>
      </c>
    </row>
    <row r="253" customFormat="false" ht="22.5" hidden="false" customHeight="false" outlineLevel="0" collapsed="false">
      <c r="A253" s="12"/>
      <c r="B253" s="5"/>
      <c r="C253" s="5"/>
      <c r="D253" s="61" t="s">
        <v>509</v>
      </c>
      <c r="E253" s="62"/>
      <c r="F253" s="62" t="s">
        <v>505</v>
      </c>
      <c r="G253" s="62" t="s">
        <v>27</v>
      </c>
      <c r="H253" s="63"/>
      <c r="I253" s="33"/>
      <c r="J253" s="33"/>
    </row>
    <row r="254" customFormat="false" ht="13.5" hidden="false" customHeight="false" outlineLevel="0" collapsed="false">
      <c r="A254" s="12"/>
      <c r="B254" s="5"/>
      <c r="C254" s="5"/>
      <c r="D254" s="61" t="s">
        <v>510</v>
      </c>
      <c r="E254" s="62"/>
      <c r="F254" s="62" t="s">
        <v>505</v>
      </c>
      <c r="G254" s="62" t="s">
        <v>511</v>
      </c>
      <c r="H254" s="63" t="n">
        <v>12</v>
      </c>
      <c r="I254" s="33"/>
      <c r="J254" s="33"/>
    </row>
    <row r="255" customFormat="false" ht="13.5" hidden="false" customHeight="false" outlineLevel="0" collapsed="false">
      <c r="A255" s="12"/>
      <c r="B255" s="5"/>
      <c r="C255" s="5"/>
      <c r="D255" s="61" t="s">
        <v>512</v>
      </c>
      <c r="E255" s="62"/>
      <c r="F255" s="62" t="s">
        <v>505</v>
      </c>
      <c r="G255" s="62" t="s">
        <v>27</v>
      </c>
      <c r="H255" s="63" t="s">
        <v>513</v>
      </c>
      <c r="I255" s="33"/>
      <c r="J255" s="33"/>
    </row>
    <row r="256" customFormat="false" ht="22.5" hidden="false" customHeight="false" outlineLevel="0" collapsed="false">
      <c r="A256" s="12"/>
      <c r="B256" s="5"/>
      <c r="C256" s="5"/>
      <c r="D256" s="61" t="s">
        <v>514</v>
      </c>
      <c r="E256" s="62"/>
      <c r="F256" s="62" t="s">
        <v>255</v>
      </c>
      <c r="G256" s="62" t="s">
        <v>27</v>
      </c>
      <c r="H256" s="63"/>
      <c r="I256" s="33"/>
      <c r="J256" s="33"/>
    </row>
    <row r="257" customFormat="false" ht="13.5" hidden="false" customHeight="false" outlineLevel="0" collapsed="false">
      <c r="A257" s="12"/>
      <c r="B257" s="5"/>
      <c r="C257" s="5"/>
      <c r="D257" s="61" t="s">
        <v>515</v>
      </c>
      <c r="E257" s="62"/>
      <c r="F257" s="62" t="s">
        <v>516</v>
      </c>
      <c r="G257" s="62" t="s">
        <v>517</v>
      </c>
      <c r="H257" s="63" t="n">
        <v>20</v>
      </c>
      <c r="I257" s="33"/>
      <c r="J257" s="33"/>
    </row>
    <row r="258" customFormat="false" ht="13.5" hidden="false" customHeight="false" outlineLevel="0" collapsed="false">
      <c r="A258" s="12"/>
      <c r="B258" s="5"/>
      <c r="C258" s="5"/>
      <c r="D258" s="61" t="s">
        <v>518</v>
      </c>
      <c r="E258" s="62"/>
      <c r="F258" s="62" t="s">
        <v>519</v>
      </c>
      <c r="G258" s="62" t="s">
        <v>27</v>
      </c>
      <c r="H258" s="63"/>
      <c r="I258" s="33"/>
      <c r="J258" s="33"/>
    </row>
    <row r="259" customFormat="false" ht="13.5" hidden="false" customHeight="false" outlineLevel="0" collapsed="false">
      <c r="A259" s="12"/>
      <c r="B259" s="5"/>
      <c r="C259" s="5"/>
      <c r="D259" s="61" t="s">
        <v>520</v>
      </c>
      <c r="E259" s="62"/>
      <c r="F259" s="62" t="s">
        <v>519</v>
      </c>
      <c r="G259" s="62" t="s">
        <v>27</v>
      </c>
      <c r="H259" s="63"/>
      <c r="I259" s="33"/>
      <c r="J259" s="33"/>
    </row>
    <row r="260" customFormat="false" ht="13.5" hidden="false" customHeight="false" outlineLevel="0" collapsed="false">
      <c r="A260" s="12"/>
      <c r="B260" s="5"/>
      <c r="C260" s="5"/>
      <c r="D260" s="61" t="s">
        <v>521</v>
      </c>
      <c r="E260" s="62"/>
      <c r="F260" s="62" t="s">
        <v>519</v>
      </c>
      <c r="G260" s="62" t="s">
        <v>27</v>
      </c>
      <c r="H260" s="63"/>
      <c r="I260" s="33"/>
      <c r="J260" s="33"/>
    </row>
    <row r="261" customFormat="false" ht="13.5" hidden="false" customHeight="false" outlineLevel="0" collapsed="false">
      <c r="A261" s="12"/>
      <c r="B261" s="5"/>
      <c r="C261" s="5"/>
      <c r="D261" s="61" t="s">
        <v>522</v>
      </c>
      <c r="E261" s="62"/>
      <c r="F261" s="62" t="s">
        <v>523</v>
      </c>
      <c r="G261" s="62" t="s">
        <v>27</v>
      </c>
      <c r="H261" s="63"/>
      <c r="I261" s="33"/>
      <c r="J261" s="33"/>
    </row>
    <row r="262" customFormat="false" ht="13.5" hidden="false" customHeight="false" outlineLevel="0" collapsed="false">
      <c r="A262" s="12"/>
      <c r="B262" s="5"/>
      <c r="C262" s="5"/>
      <c r="D262" s="64" t="s">
        <v>524</v>
      </c>
      <c r="E262" s="62" t="s">
        <v>525</v>
      </c>
      <c r="F262" s="62" t="s">
        <v>519</v>
      </c>
      <c r="G262" s="62" t="s">
        <v>27</v>
      </c>
      <c r="H262" s="63" t="s">
        <v>526</v>
      </c>
      <c r="I262" s="33"/>
      <c r="J262" s="33"/>
    </row>
    <row r="263" customFormat="false" ht="13.5" hidden="false" customHeight="false" outlineLevel="0" collapsed="false">
      <c r="A263" s="12"/>
      <c r="B263" s="5"/>
      <c r="C263" s="5"/>
      <c r="D263" s="64" t="s">
        <v>527</v>
      </c>
      <c r="E263" s="62"/>
      <c r="F263" s="62" t="s">
        <v>519</v>
      </c>
      <c r="G263" s="62" t="s">
        <v>27</v>
      </c>
      <c r="H263" s="63"/>
      <c r="I263" s="33"/>
      <c r="J263" s="33"/>
    </row>
    <row r="264" customFormat="false" ht="22.5" hidden="false" customHeight="false" outlineLevel="0" collapsed="false">
      <c r="A264" s="12"/>
      <c r="B264" s="5"/>
      <c r="C264" s="5"/>
      <c r="D264" s="61" t="s">
        <v>528</v>
      </c>
      <c r="E264" s="62"/>
      <c r="F264" s="62" t="s">
        <v>505</v>
      </c>
      <c r="G264" s="63"/>
      <c r="H264" s="63"/>
      <c r="I264" s="33"/>
      <c r="J264" s="33"/>
    </row>
    <row r="265" customFormat="false" ht="13.5" hidden="false" customHeight="false" outlineLevel="0" collapsed="false">
      <c r="A265" s="12"/>
      <c r="B265" s="5"/>
      <c r="C265" s="5"/>
      <c r="D265" s="65" t="s">
        <v>529</v>
      </c>
      <c r="E265" s="62"/>
      <c r="F265" s="62" t="s">
        <v>505</v>
      </c>
      <c r="G265" s="63"/>
      <c r="H265" s="63"/>
      <c r="I265" s="33"/>
      <c r="J265" s="33"/>
    </row>
    <row r="266" customFormat="false" ht="22.5" hidden="false" customHeight="false" outlineLevel="0" collapsed="false">
      <c r="A266" s="12"/>
      <c r="B266" s="5"/>
      <c r="C266" s="5"/>
      <c r="D266" s="61" t="s">
        <v>530</v>
      </c>
      <c r="E266" s="62"/>
      <c r="F266" s="62" t="s">
        <v>516</v>
      </c>
      <c r="G266" s="62" t="s">
        <v>511</v>
      </c>
      <c r="H266" s="63" t="n">
        <v>10</v>
      </c>
      <c r="I266" s="33"/>
      <c r="J266" s="33"/>
    </row>
    <row r="267" customFormat="false" ht="13.5" hidden="false" customHeight="false" outlineLevel="0" collapsed="false">
      <c r="A267" s="12"/>
      <c r="B267" s="5"/>
      <c r="C267" s="5"/>
      <c r="D267" s="64" t="s">
        <v>531</v>
      </c>
      <c r="E267" s="62"/>
      <c r="F267" s="62" t="s">
        <v>523</v>
      </c>
      <c r="G267" s="66" t="s">
        <v>532</v>
      </c>
      <c r="H267" s="63" t="s">
        <v>533</v>
      </c>
      <c r="I267" s="33"/>
      <c r="J267" s="33"/>
    </row>
    <row r="268" customFormat="false" ht="22.5" hidden="false" customHeight="true" outlineLevel="0" collapsed="false">
      <c r="A268" s="12"/>
      <c r="B268" s="5"/>
      <c r="C268" s="5"/>
      <c r="D268" s="67" t="s">
        <v>534</v>
      </c>
      <c r="E268" s="68" t="s">
        <v>535</v>
      </c>
      <c r="F268" s="66" t="s">
        <v>505</v>
      </c>
      <c r="G268" s="66" t="s">
        <v>27</v>
      </c>
      <c r="H268" s="69" t="s">
        <v>536</v>
      </c>
      <c r="I268" s="33"/>
      <c r="J268" s="33"/>
    </row>
    <row r="269" customFormat="false" ht="13.5" hidden="false" customHeight="false" outlineLevel="0" collapsed="false">
      <c r="A269" s="12"/>
      <c r="B269" s="5"/>
      <c r="C269" s="5"/>
      <c r="D269" s="70" t="s">
        <v>537</v>
      </c>
      <c r="E269" s="68"/>
      <c r="F269" s="66" t="s">
        <v>505</v>
      </c>
      <c r="G269" s="66" t="s">
        <v>27</v>
      </c>
      <c r="H269" s="66" t="n">
        <v>50</v>
      </c>
      <c r="I269" s="33"/>
      <c r="J269" s="33"/>
    </row>
    <row r="270" customFormat="false" ht="22.5" hidden="false" customHeight="false" outlineLevel="0" collapsed="false">
      <c r="A270" s="12"/>
      <c r="B270" s="5"/>
      <c r="C270" s="5"/>
      <c r="D270" s="67" t="s">
        <v>538</v>
      </c>
      <c r="E270" s="68"/>
      <c r="F270" s="66" t="s">
        <v>505</v>
      </c>
      <c r="G270" s="66" t="s">
        <v>539</v>
      </c>
      <c r="H270" s="69" t="s">
        <v>540</v>
      </c>
      <c r="I270" s="33"/>
      <c r="J270" s="33"/>
    </row>
    <row r="271" customFormat="false" ht="22.5" hidden="false" customHeight="false" outlineLevel="0" collapsed="false">
      <c r="A271" s="12"/>
      <c r="B271" s="5"/>
      <c r="C271" s="5"/>
      <c r="D271" s="67" t="s">
        <v>541</v>
      </c>
      <c r="E271" s="68"/>
      <c r="F271" s="66" t="s">
        <v>519</v>
      </c>
      <c r="G271" s="66" t="s">
        <v>27</v>
      </c>
      <c r="H271" s="69" t="s">
        <v>526</v>
      </c>
      <c r="I271" s="33"/>
      <c r="J271" s="33"/>
    </row>
    <row r="272" customFormat="false" ht="13.5" hidden="false" customHeight="false" outlineLevel="0" collapsed="false">
      <c r="A272" s="12"/>
      <c r="B272" s="5"/>
      <c r="C272" s="5"/>
      <c r="D272" s="67" t="s">
        <v>542</v>
      </c>
      <c r="E272" s="68"/>
      <c r="F272" s="66" t="s">
        <v>519</v>
      </c>
      <c r="G272" s="66" t="s">
        <v>27</v>
      </c>
      <c r="H272" s="66" t="n">
        <v>20</v>
      </c>
      <c r="I272" s="33"/>
      <c r="J272" s="33"/>
    </row>
    <row r="273" customFormat="false" ht="13.5" hidden="false" customHeight="false" outlineLevel="0" collapsed="false">
      <c r="A273" s="12"/>
      <c r="B273" s="5"/>
      <c r="C273" s="5"/>
      <c r="D273" s="71" t="s">
        <v>497</v>
      </c>
      <c r="E273" s="68"/>
      <c r="F273" s="66" t="s">
        <v>543</v>
      </c>
      <c r="G273" s="66" t="s">
        <v>539</v>
      </c>
      <c r="H273" s="66" t="n">
        <v>12</v>
      </c>
      <c r="I273" s="33"/>
      <c r="J273" s="33"/>
    </row>
    <row r="274" customFormat="false" ht="13.5" hidden="false" customHeight="false" outlineLevel="0" collapsed="false">
      <c r="A274" s="12"/>
      <c r="B274" s="5"/>
      <c r="C274" s="5"/>
      <c r="D274" s="67" t="s">
        <v>544</v>
      </c>
      <c r="E274" s="68"/>
      <c r="F274" s="66" t="s">
        <v>516</v>
      </c>
      <c r="G274" s="66" t="s">
        <v>545</v>
      </c>
      <c r="H274" s="66" t="n">
        <v>15</v>
      </c>
      <c r="I274" s="33"/>
      <c r="J274" s="33"/>
    </row>
    <row r="275" customFormat="false" ht="22.5" hidden="false" customHeight="true" outlineLevel="0" collapsed="false">
      <c r="A275" s="12"/>
      <c r="B275" s="5"/>
      <c r="C275" s="5"/>
      <c r="D275" s="72" t="s">
        <v>546</v>
      </c>
      <c r="E275" s="66" t="s">
        <v>547</v>
      </c>
      <c r="F275" s="66" t="s">
        <v>505</v>
      </c>
      <c r="G275" s="66" t="s">
        <v>27</v>
      </c>
      <c r="H275" s="73" t="s">
        <v>548</v>
      </c>
      <c r="I275" s="33"/>
      <c r="J275" s="33"/>
    </row>
    <row r="276" customFormat="false" ht="22.5" hidden="false" customHeight="false" outlineLevel="0" collapsed="false">
      <c r="A276" s="12"/>
      <c r="B276" s="5"/>
      <c r="C276" s="5"/>
      <c r="D276" s="67" t="s">
        <v>549</v>
      </c>
      <c r="E276" s="66"/>
      <c r="F276" s="66" t="s">
        <v>519</v>
      </c>
      <c r="G276" s="66" t="s">
        <v>27</v>
      </c>
      <c r="H276" s="69" t="s">
        <v>526</v>
      </c>
      <c r="I276" s="33"/>
      <c r="J276" s="33"/>
    </row>
    <row r="277" customFormat="false" ht="22.5" hidden="false" customHeight="false" outlineLevel="0" collapsed="false">
      <c r="A277" s="12"/>
      <c r="B277" s="5"/>
      <c r="C277" s="5"/>
      <c r="D277" s="67" t="s">
        <v>538</v>
      </c>
      <c r="E277" s="66"/>
      <c r="F277" s="66" t="s">
        <v>519</v>
      </c>
      <c r="G277" s="66" t="s">
        <v>539</v>
      </c>
      <c r="H277" s="69" t="s">
        <v>550</v>
      </c>
      <c r="I277" s="33"/>
      <c r="J277" s="33"/>
    </row>
    <row r="278" customFormat="false" ht="13.5" hidden="false" customHeight="false" outlineLevel="0" collapsed="false">
      <c r="A278" s="12"/>
      <c r="B278" s="5"/>
      <c r="C278" s="5"/>
      <c r="D278" s="71" t="s">
        <v>497</v>
      </c>
      <c r="E278" s="66"/>
      <c r="F278" s="66" t="s">
        <v>519</v>
      </c>
      <c r="G278" s="66" t="s">
        <v>551</v>
      </c>
      <c r="H278" s="66" t="n">
        <v>20</v>
      </c>
      <c r="I278" s="33"/>
      <c r="J278" s="33"/>
    </row>
    <row r="279" customFormat="false" ht="22.5" hidden="false" customHeight="false" outlineLevel="0" collapsed="false">
      <c r="A279" s="12"/>
      <c r="B279" s="5"/>
      <c r="C279" s="5"/>
      <c r="D279" s="67" t="s">
        <v>552</v>
      </c>
      <c r="E279" s="66"/>
      <c r="F279" s="66" t="s">
        <v>516</v>
      </c>
      <c r="G279" s="66" t="s">
        <v>545</v>
      </c>
      <c r="H279" s="66" t="n">
        <v>15</v>
      </c>
      <c r="I279" s="33"/>
      <c r="J279" s="33"/>
    </row>
    <row r="280" customFormat="false" ht="13.5" hidden="false" customHeight="false" outlineLevel="0" collapsed="false">
      <c r="A280" s="12"/>
      <c r="B280" s="5"/>
      <c r="C280" s="5"/>
      <c r="D280" s="71" t="s">
        <v>497</v>
      </c>
      <c r="E280" s="66"/>
      <c r="F280" s="66" t="s">
        <v>543</v>
      </c>
      <c r="G280" s="66" t="s">
        <v>539</v>
      </c>
      <c r="H280" s="73" t="n">
        <v>20</v>
      </c>
      <c r="I280" s="33"/>
      <c r="J280" s="33"/>
    </row>
    <row r="281" customFormat="false" ht="13.5" hidden="false" customHeight="false" outlineLevel="0" collapsed="false">
      <c r="A281" s="12"/>
      <c r="B281" s="5"/>
      <c r="C281" s="5"/>
      <c r="D281" s="64" t="s">
        <v>553</v>
      </c>
      <c r="E281" s="62" t="s">
        <v>292</v>
      </c>
      <c r="F281" s="62" t="s">
        <v>554</v>
      </c>
      <c r="G281" s="62" t="s">
        <v>362</v>
      </c>
      <c r="H281" s="63" t="n">
        <v>4</v>
      </c>
      <c r="I281" s="33"/>
      <c r="J281" s="33"/>
    </row>
    <row r="282" customFormat="false" ht="13.5" hidden="false" customHeight="true" outlineLevel="0" collapsed="false">
      <c r="A282" s="12" t="n">
        <v>11</v>
      </c>
      <c r="B282" s="5" t="s">
        <v>555</v>
      </c>
      <c r="C282" s="5" t="s">
        <v>556</v>
      </c>
      <c r="D282" s="41" t="n">
        <v>43040</v>
      </c>
      <c r="E282" s="11" t="s">
        <v>557</v>
      </c>
      <c r="F282" s="11" t="s">
        <v>558</v>
      </c>
      <c r="G282" s="11" t="s">
        <v>330</v>
      </c>
      <c r="H282" s="10" t="n">
        <v>50</v>
      </c>
      <c r="I282" s="33" t="s">
        <v>559</v>
      </c>
      <c r="J282" s="33" t="n">
        <v>13917262181</v>
      </c>
    </row>
    <row r="283" customFormat="false" ht="13.5" hidden="false" customHeight="false" outlineLevel="0" collapsed="false">
      <c r="A283" s="12"/>
      <c r="B283" s="5"/>
      <c r="C283" s="5"/>
      <c r="D283" s="41" t="n">
        <v>43040</v>
      </c>
      <c r="E283" s="11" t="s">
        <v>557</v>
      </c>
      <c r="F283" s="11" t="s">
        <v>560</v>
      </c>
      <c r="G283" s="11" t="s">
        <v>330</v>
      </c>
      <c r="H283" s="10" t="n">
        <v>30</v>
      </c>
      <c r="I283" s="33"/>
      <c r="J283" s="33"/>
    </row>
    <row r="284" customFormat="false" ht="13.5" hidden="false" customHeight="false" outlineLevel="0" collapsed="false">
      <c r="A284" s="12"/>
      <c r="B284" s="5"/>
      <c r="C284" s="5"/>
      <c r="D284" s="41" t="n">
        <v>43040</v>
      </c>
      <c r="E284" s="11" t="s">
        <v>561</v>
      </c>
      <c r="F284" s="11" t="s">
        <v>560</v>
      </c>
      <c r="G284" s="11" t="s">
        <v>330</v>
      </c>
      <c r="H284" s="10" t="n">
        <v>30</v>
      </c>
      <c r="I284" s="33"/>
      <c r="J284" s="33"/>
    </row>
    <row r="285" customFormat="false" ht="13.5" hidden="false" customHeight="false" outlineLevel="0" collapsed="false">
      <c r="A285" s="12"/>
      <c r="B285" s="5"/>
      <c r="C285" s="5"/>
      <c r="D285" s="41" t="n">
        <v>43040</v>
      </c>
      <c r="E285" s="11" t="s">
        <v>562</v>
      </c>
      <c r="F285" s="11" t="s">
        <v>563</v>
      </c>
      <c r="G285" s="11" t="s">
        <v>564</v>
      </c>
      <c r="H285" s="10" t="n">
        <v>30</v>
      </c>
      <c r="I285" s="33"/>
      <c r="J285" s="33"/>
    </row>
    <row r="286" customFormat="false" ht="13.5" hidden="false" customHeight="false" outlineLevel="0" collapsed="false">
      <c r="A286" s="12"/>
      <c r="B286" s="5"/>
      <c r="C286" s="5"/>
      <c r="D286" s="41" t="n">
        <v>43041</v>
      </c>
      <c r="E286" s="11" t="s">
        <v>562</v>
      </c>
      <c r="F286" s="11" t="s">
        <v>563</v>
      </c>
      <c r="G286" s="11" t="s">
        <v>564</v>
      </c>
      <c r="H286" s="10" t="n">
        <v>30</v>
      </c>
      <c r="I286" s="33"/>
      <c r="J286" s="33"/>
    </row>
    <row r="287" customFormat="false" ht="13.5" hidden="false" customHeight="false" outlineLevel="0" collapsed="false">
      <c r="A287" s="12"/>
      <c r="B287" s="5"/>
      <c r="C287" s="5"/>
      <c r="D287" s="41" t="n">
        <v>43042</v>
      </c>
      <c r="E287" s="11" t="s">
        <v>562</v>
      </c>
      <c r="F287" s="11" t="s">
        <v>565</v>
      </c>
      <c r="G287" s="11" t="s">
        <v>564</v>
      </c>
      <c r="H287" s="10" t="n">
        <v>30</v>
      </c>
      <c r="I287" s="33"/>
      <c r="J287" s="33"/>
    </row>
    <row r="288" customFormat="false" ht="13.5" hidden="false" customHeight="false" outlineLevel="0" collapsed="false">
      <c r="A288" s="12"/>
      <c r="B288" s="5"/>
      <c r="C288" s="5"/>
      <c r="D288" s="41" t="n">
        <v>43042</v>
      </c>
      <c r="E288" s="11" t="s">
        <v>562</v>
      </c>
      <c r="F288" s="11" t="s">
        <v>255</v>
      </c>
      <c r="G288" s="11" t="s">
        <v>27</v>
      </c>
      <c r="H288" s="10" t="n">
        <v>50</v>
      </c>
      <c r="I288" s="33"/>
      <c r="J288" s="33"/>
    </row>
    <row r="289" customFormat="false" ht="13.5" hidden="false" customHeight="false" outlineLevel="0" collapsed="false">
      <c r="A289" s="12"/>
      <c r="B289" s="5"/>
      <c r="C289" s="5"/>
      <c r="D289" s="41" t="n">
        <v>43043</v>
      </c>
      <c r="E289" s="11" t="s">
        <v>562</v>
      </c>
      <c r="F289" s="11" t="s">
        <v>566</v>
      </c>
      <c r="G289" s="11" t="s">
        <v>567</v>
      </c>
      <c r="H289" s="10" t="n">
        <v>20</v>
      </c>
      <c r="I289" s="33"/>
      <c r="J289" s="33"/>
    </row>
    <row r="290" customFormat="false" ht="13.5" hidden="false" customHeight="false" outlineLevel="0" collapsed="false">
      <c r="A290" s="12"/>
      <c r="B290" s="5"/>
      <c r="C290" s="5"/>
      <c r="D290" s="41" t="n">
        <v>43044</v>
      </c>
      <c r="E290" s="11" t="s">
        <v>568</v>
      </c>
      <c r="F290" s="11" t="s">
        <v>255</v>
      </c>
      <c r="G290" s="11" t="s">
        <v>27</v>
      </c>
      <c r="H290" s="10" t="n">
        <v>30</v>
      </c>
      <c r="I290" s="33"/>
      <c r="J290" s="33"/>
    </row>
    <row r="291" customFormat="false" ht="13.5" hidden="false" customHeight="false" outlineLevel="0" collapsed="false">
      <c r="A291" s="12"/>
      <c r="B291" s="5"/>
      <c r="C291" s="5"/>
      <c r="D291" s="41" t="n">
        <v>43044</v>
      </c>
      <c r="E291" s="11" t="s">
        <v>568</v>
      </c>
      <c r="F291" s="11" t="s">
        <v>569</v>
      </c>
      <c r="G291" s="11" t="s">
        <v>27</v>
      </c>
      <c r="H291" s="10" t="n">
        <v>50</v>
      </c>
      <c r="I291" s="33"/>
      <c r="J291" s="33"/>
    </row>
    <row r="292" customFormat="false" ht="13.5" hidden="false" customHeight="false" outlineLevel="0" collapsed="false">
      <c r="A292" s="12"/>
      <c r="B292" s="5"/>
      <c r="C292" s="5"/>
      <c r="D292" s="41" t="n">
        <v>43045</v>
      </c>
      <c r="E292" s="43" t="s">
        <v>562</v>
      </c>
      <c r="F292" s="43" t="s">
        <v>563</v>
      </c>
      <c r="G292" s="43" t="s">
        <v>564</v>
      </c>
      <c r="H292" s="10" t="n">
        <v>20</v>
      </c>
      <c r="I292" s="33"/>
      <c r="J292" s="33"/>
    </row>
    <row r="293" customFormat="false" ht="13.5" hidden="false" customHeight="false" outlineLevel="0" collapsed="false">
      <c r="A293" s="12"/>
      <c r="B293" s="5"/>
      <c r="C293" s="5"/>
      <c r="D293" s="74" t="n">
        <v>43046</v>
      </c>
      <c r="E293" s="75" t="s">
        <v>562</v>
      </c>
      <c r="F293" s="75" t="s">
        <v>563</v>
      </c>
      <c r="G293" s="75" t="s">
        <v>564</v>
      </c>
      <c r="H293" s="75" t="n">
        <v>20</v>
      </c>
      <c r="I293" s="33"/>
      <c r="J293" s="33"/>
    </row>
    <row r="294" customFormat="false" ht="14.4" hidden="false" customHeight="true" outlineLevel="0" collapsed="false">
      <c r="A294" s="12"/>
      <c r="B294" s="5"/>
      <c r="C294" s="5"/>
      <c r="D294" s="74" t="n">
        <v>43047</v>
      </c>
      <c r="E294" s="75" t="s">
        <v>557</v>
      </c>
      <c r="F294" s="75" t="s">
        <v>558</v>
      </c>
      <c r="G294" s="75" t="s">
        <v>330</v>
      </c>
      <c r="H294" s="75" t="n">
        <v>50</v>
      </c>
      <c r="I294" s="33"/>
      <c r="J294" s="33"/>
    </row>
    <row r="295" customFormat="false" ht="13.5" hidden="false" customHeight="false" outlineLevel="0" collapsed="false">
      <c r="A295" s="12"/>
      <c r="B295" s="5"/>
      <c r="C295" s="5"/>
      <c r="D295" s="41" t="n">
        <v>43047</v>
      </c>
      <c r="E295" s="11" t="s">
        <v>557</v>
      </c>
      <c r="F295" s="11" t="s">
        <v>560</v>
      </c>
      <c r="G295" s="11" t="s">
        <v>330</v>
      </c>
      <c r="H295" s="10" t="n">
        <v>30</v>
      </c>
      <c r="I295" s="33"/>
      <c r="J295" s="33"/>
    </row>
    <row r="296" customFormat="false" ht="13.5" hidden="false" customHeight="false" outlineLevel="0" collapsed="false">
      <c r="A296" s="12"/>
      <c r="B296" s="5"/>
      <c r="C296" s="5"/>
      <c r="D296" s="41" t="n">
        <v>43047</v>
      </c>
      <c r="E296" s="11" t="s">
        <v>561</v>
      </c>
      <c r="F296" s="11" t="s">
        <v>560</v>
      </c>
      <c r="G296" s="11" t="s">
        <v>330</v>
      </c>
      <c r="H296" s="10" t="n">
        <v>30</v>
      </c>
      <c r="I296" s="33"/>
      <c r="J296" s="33"/>
    </row>
    <row r="297" customFormat="false" ht="13.5" hidden="false" customHeight="false" outlineLevel="0" collapsed="false">
      <c r="A297" s="12"/>
      <c r="B297" s="5"/>
      <c r="C297" s="5"/>
      <c r="D297" s="41" t="n">
        <v>43047</v>
      </c>
      <c r="E297" s="11" t="s">
        <v>562</v>
      </c>
      <c r="F297" s="11" t="s">
        <v>563</v>
      </c>
      <c r="G297" s="11" t="s">
        <v>564</v>
      </c>
      <c r="H297" s="10" t="n">
        <v>30</v>
      </c>
      <c r="I297" s="33"/>
      <c r="J297" s="33"/>
    </row>
    <row r="298" customFormat="false" ht="13.5" hidden="false" customHeight="false" outlineLevel="0" collapsed="false">
      <c r="A298" s="12"/>
      <c r="B298" s="5"/>
      <c r="C298" s="5"/>
      <c r="D298" s="41" t="n">
        <v>43048</v>
      </c>
      <c r="E298" s="11" t="s">
        <v>562</v>
      </c>
      <c r="F298" s="11" t="s">
        <v>563</v>
      </c>
      <c r="G298" s="11" t="s">
        <v>564</v>
      </c>
      <c r="H298" s="10" t="n">
        <v>30</v>
      </c>
      <c r="I298" s="33"/>
      <c r="J298" s="33"/>
    </row>
    <row r="299" customFormat="false" ht="13.5" hidden="false" customHeight="false" outlineLevel="0" collapsed="false">
      <c r="A299" s="12"/>
      <c r="B299" s="5"/>
      <c r="C299" s="5"/>
      <c r="D299" s="41" t="n">
        <v>43049</v>
      </c>
      <c r="E299" s="11" t="s">
        <v>562</v>
      </c>
      <c r="F299" s="11" t="s">
        <v>565</v>
      </c>
      <c r="G299" s="11" t="s">
        <v>564</v>
      </c>
      <c r="H299" s="10" t="n">
        <v>30</v>
      </c>
      <c r="I299" s="33"/>
      <c r="J299" s="33"/>
    </row>
    <row r="300" customFormat="false" ht="13.5" hidden="false" customHeight="false" outlineLevel="0" collapsed="false">
      <c r="A300" s="12"/>
      <c r="B300" s="5"/>
      <c r="C300" s="5"/>
      <c r="D300" s="41" t="n">
        <v>43050</v>
      </c>
      <c r="E300" s="11" t="s">
        <v>562</v>
      </c>
      <c r="F300" s="11" t="s">
        <v>255</v>
      </c>
      <c r="G300" s="11" t="s">
        <v>27</v>
      </c>
      <c r="H300" s="10" t="n">
        <v>50</v>
      </c>
      <c r="I300" s="33"/>
      <c r="J300" s="33"/>
    </row>
    <row r="301" customFormat="false" ht="13.5" hidden="false" customHeight="false" outlineLevel="0" collapsed="false">
      <c r="A301" s="12"/>
      <c r="B301" s="5"/>
      <c r="C301" s="5"/>
      <c r="D301" s="41" t="n">
        <v>43050</v>
      </c>
      <c r="E301" s="11" t="s">
        <v>562</v>
      </c>
      <c r="F301" s="11" t="s">
        <v>566</v>
      </c>
      <c r="G301" s="11" t="s">
        <v>567</v>
      </c>
      <c r="H301" s="10" t="n">
        <v>20</v>
      </c>
      <c r="I301" s="33"/>
      <c r="J301" s="33"/>
    </row>
    <row r="302" customFormat="false" ht="13.5" hidden="false" customHeight="false" outlineLevel="0" collapsed="false">
      <c r="A302" s="12"/>
      <c r="B302" s="5"/>
      <c r="C302" s="5"/>
      <c r="D302" s="41" t="n">
        <v>43051</v>
      </c>
      <c r="E302" s="11" t="s">
        <v>568</v>
      </c>
      <c r="F302" s="11" t="s">
        <v>255</v>
      </c>
      <c r="G302" s="11" t="s">
        <v>27</v>
      </c>
      <c r="H302" s="10" t="n">
        <v>30</v>
      </c>
      <c r="I302" s="33"/>
      <c r="J302" s="33"/>
    </row>
    <row r="303" customFormat="false" ht="13.5" hidden="false" customHeight="false" outlineLevel="0" collapsed="false">
      <c r="A303" s="12"/>
      <c r="B303" s="5"/>
      <c r="C303" s="5"/>
      <c r="D303" s="76" t="n">
        <v>43051</v>
      </c>
      <c r="E303" s="77" t="s">
        <v>568</v>
      </c>
      <c r="F303" s="77" t="s">
        <v>569</v>
      </c>
      <c r="G303" s="77" t="s">
        <v>27</v>
      </c>
      <c r="H303" s="77" t="n">
        <v>50</v>
      </c>
      <c r="I303" s="33"/>
      <c r="J303" s="33"/>
    </row>
    <row r="304" customFormat="false" ht="13.5" hidden="false" customHeight="false" outlineLevel="0" collapsed="false">
      <c r="A304" s="12"/>
      <c r="B304" s="5"/>
      <c r="C304" s="5"/>
      <c r="D304" s="41" t="n">
        <v>43052</v>
      </c>
      <c r="E304" s="11" t="s">
        <v>562</v>
      </c>
      <c r="F304" s="11" t="s">
        <v>563</v>
      </c>
      <c r="G304" s="11" t="s">
        <v>564</v>
      </c>
      <c r="H304" s="10" t="n">
        <v>20</v>
      </c>
      <c r="I304" s="33"/>
      <c r="J304" s="33"/>
    </row>
    <row r="305" customFormat="false" ht="13.5" hidden="false" customHeight="false" outlineLevel="0" collapsed="false">
      <c r="A305" s="12"/>
      <c r="B305" s="5"/>
      <c r="C305" s="5"/>
      <c r="D305" s="41" t="n">
        <v>43053</v>
      </c>
      <c r="E305" s="11" t="s">
        <v>562</v>
      </c>
      <c r="F305" s="11" t="s">
        <v>563</v>
      </c>
      <c r="G305" s="11" t="s">
        <v>564</v>
      </c>
      <c r="H305" s="10" t="n">
        <v>20</v>
      </c>
      <c r="I305" s="33"/>
      <c r="J305" s="33"/>
    </row>
    <row r="306" customFormat="false" ht="13.5" hidden="false" customHeight="false" outlineLevel="0" collapsed="false">
      <c r="A306" s="12"/>
      <c r="B306" s="5"/>
      <c r="C306" s="5"/>
      <c r="D306" s="74" t="n">
        <v>43054</v>
      </c>
      <c r="E306" s="75" t="s">
        <v>557</v>
      </c>
      <c r="F306" s="75" t="s">
        <v>558</v>
      </c>
      <c r="G306" s="75" t="s">
        <v>330</v>
      </c>
      <c r="H306" s="75" t="n">
        <v>50</v>
      </c>
      <c r="I306" s="33"/>
      <c r="J306" s="33"/>
    </row>
    <row r="307" customFormat="false" ht="13.5" hidden="false" customHeight="false" outlineLevel="0" collapsed="false">
      <c r="A307" s="12"/>
      <c r="B307" s="5"/>
      <c r="C307" s="5"/>
      <c r="D307" s="41" t="n">
        <v>43054</v>
      </c>
      <c r="E307" s="11" t="s">
        <v>557</v>
      </c>
      <c r="F307" s="11" t="s">
        <v>560</v>
      </c>
      <c r="G307" s="11" t="s">
        <v>330</v>
      </c>
      <c r="H307" s="10" t="n">
        <v>30</v>
      </c>
      <c r="I307" s="33"/>
      <c r="J307" s="33"/>
    </row>
    <row r="308" customFormat="false" ht="13.5" hidden="false" customHeight="false" outlineLevel="0" collapsed="false">
      <c r="A308" s="12"/>
      <c r="B308" s="5"/>
      <c r="C308" s="5"/>
      <c r="D308" s="41" t="n">
        <v>43054</v>
      </c>
      <c r="E308" s="11" t="s">
        <v>561</v>
      </c>
      <c r="F308" s="11" t="s">
        <v>560</v>
      </c>
      <c r="G308" s="11" t="s">
        <v>330</v>
      </c>
      <c r="H308" s="10" t="n">
        <v>30</v>
      </c>
      <c r="I308" s="33"/>
      <c r="J308" s="33"/>
    </row>
    <row r="309" customFormat="false" ht="13.5" hidden="false" customHeight="false" outlineLevel="0" collapsed="false">
      <c r="A309" s="12"/>
      <c r="B309" s="5"/>
      <c r="C309" s="5"/>
      <c r="D309" s="41" t="n">
        <v>43054</v>
      </c>
      <c r="E309" s="11" t="s">
        <v>562</v>
      </c>
      <c r="F309" s="11" t="s">
        <v>563</v>
      </c>
      <c r="G309" s="11" t="s">
        <v>564</v>
      </c>
      <c r="H309" s="10" t="n">
        <v>30</v>
      </c>
      <c r="I309" s="33"/>
      <c r="J309" s="33"/>
    </row>
    <row r="310" customFormat="false" ht="13.5" hidden="false" customHeight="false" outlineLevel="0" collapsed="false">
      <c r="A310" s="12"/>
      <c r="B310" s="5"/>
      <c r="C310" s="5"/>
      <c r="D310" s="41" t="n">
        <v>43055</v>
      </c>
      <c r="E310" s="11" t="s">
        <v>562</v>
      </c>
      <c r="F310" s="11" t="s">
        <v>563</v>
      </c>
      <c r="G310" s="11" t="s">
        <v>564</v>
      </c>
      <c r="H310" s="10" t="n">
        <v>30</v>
      </c>
      <c r="I310" s="33"/>
      <c r="J310" s="33"/>
    </row>
    <row r="311" customFormat="false" ht="13.5" hidden="false" customHeight="false" outlineLevel="0" collapsed="false">
      <c r="A311" s="12"/>
      <c r="B311" s="5"/>
      <c r="C311" s="5"/>
      <c r="D311" s="41" t="n">
        <v>43056</v>
      </c>
      <c r="E311" s="11" t="s">
        <v>562</v>
      </c>
      <c r="F311" s="11" t="s">
        <v>565</v>
      </c>
      <c r="G311" s="11" t="s">
        <v>564</v>
      </c>
      <c r="H311" s="10" t="n">
        <v>30</v>
      </c>
      <c r="I311" s="33"/>
      <c r="J311" s="33"/>
    </row>
    <row r="312" customFormat="false" ht="13.5" hidden="false" customHeight="false" outlineLevel="0" collapsed="false">
      <c r="A312" s="12"/>
      <c r="B312" s="5"/>
      <c r="C312" s="5"/>
      <c r="D312" s="41" t="s">
        <v>570</v>
      </c>
      <c r="E312" s="11" t="s">
        <v>562</v>
      </c>
      <c r="F312" s="11" t="s">
        <v>255</v>
      </c>
      <c r="G312" s="11" t="s">
        <v>27</v>
      </c>
      <c r="H312" s="10" t="n">
        <v>50</v>
      </c>
      <c r="I312" s="33"/>
      <c r="J312" s="33"/>
    </row>
    <row r="313" customFormat="false" ht="13.5" hidden="false" customHeight="false" outlineLevel="0" collapsed="false">
      <c r="A313" s="12"/>
      <c r="B313" s="5"/>
      <c r="C313" s="5"/>
      <c r="D313" s="41" t="n">
        <v>43057</v>
      </c>
      <c r="E313" s="11" t="s">
        <v>562</v>
      </c>
      <c r="F313" s="11" t="s">
        <v>566</v>
      </c>
      <c r="G313" s="11" t="s">
        <v>567</v>
      </c>
      <c r="H313" s="10" t="n">
        <v>20</v>
      </c>
      <c r="I313" s="33"/>
      <c r="J313" s="33"/>
    </row>
    <row r="314" customFormat="false" ht="13.5" hidden="false" customHeight="false" outlineLevel="0" collapsed="false">
      <c r="A314" s="12"/>
      <c r="B314" s="5"/>
      <c r="C314" s="5"/>
      <c r="D314" s="41" t="n">
        <v>43058</v>
      </c>
      <c r="E314" s="11" t="s">
        <v>568</v>
      </c>
      <c r="F314" s="11" t="s">
        <v>255</v>
      </c>
      <c r="G314" s="11" t="s">
        <v>27</v>
      </c>
      <c r="H314" s="10" t="n">
        <v>30</v>
      </c>
      <c r="I314" s="33"/>
      <c r="J314" s="33"/>
    </row>
    <row r="315" customFormat="false" ht="13.5" hidden="false" customHeight="false" outlineLevel="0" collapsed="false">
      <c r="A315" s="12"/>
      <c r="B315" s="5"/>
      <c r="C315" s="5"/>
      <c r="D315" s="41" t="n">
        <v>43058</v>
      </c>
      <c r="E315" s="11" t="s">
        <v>568</v>
      </c>
      <c r="F315" s="11" t="s">
        <v>569</v>
      </c>
      <c r="G315" s="11" t="s">
        <v>27</v>
      </c>
      <c r="H315" s="10" t="n">
        <v>50</v>
      </c>
      <c r="I315" s="33"/>
      <c r="J315" s="33"/>
    </row>
    <row r="316" customFormat="false" ht="13.5" hidden="false" customHeight="false" outlineLevel="0" collapsed="false">
      <c r="A316" s="12"/>
      <c r="B316" s="5"/>
      <c r="C316" s="5"/>
      <c r="D316" s="76" t="n">
        <v>43059</v>
      </c>
      <c r="E316" s="77" t="s">
        <v>562</v>
      </c>
      <c r="F316" s="77" t="s">
        <v>368</v>
      </c>
      <c r="G316" s="77" t="s">
        <v>571</v>
      </c>
      <c r="H316" s="77" t="n">
        <v>50</v>
      </c>
      <c r="I316" s="33"/>
      <c r="J316" s="33"/>
    </row>
    <row r="317" customFormat="false" ht="13.5" hidden="false" customHeight="false" outlineLevel="0" collapsed="false">
      <c r="A317" s="12"/>
      <c r="B317" s="5"/>
      <c r="C317" s="5"/>
      <c r="D317" s="41" t="n">
        <v>43059</v>
      </c>
      <c r="E317" s="11" t="s">
        <v>562</v>
      </c>
      <c r="F317" s="11" t="s">
        <v>563</v>
      </c>
      <c r="G317" s="11" t="s">
        <v>564</v>
      </c>
      <c r="H317" s="10" t="n">
        <v>20</v>
      </c>
      <c r="I317" s="33"/>
      <c r="J317" s="33"/>
    </row>
    <row r="318" customFormat="false" ht="13.5" hidden="false" customHeight="false" outlineLevel="0" collapsed="false">
      <c r="A318" s="12"/>
      <c r="B318" s="5"/>
      <c r="C318" s="5"/>
      <c r="D318" s="41" t="n">
        <v>43060</v>
      </c>
      <c r="E318" s="11" t="s">
        <v>562</v>
      </c>
      <c r="F318" s="11" t="s">
        <v>563</v>
      </c>
      <c r="G318" s="11" t="s">
        <v>564</v>
      </c>
      <c r="H318" s="10" t="n">
        <v>20</v>
      </c>
      <c r="I318" s="33"/>
      <c r="J318" s="33"/>
    </row>
    <row r="319" customFormat="false" ht="13.5" hidden="false" customHeight="false" outlineLevel="0" collapsed="false">
      <c r="A319" s="12"/>
      <c r="B319" s="5"/>
      <c r="C319" s="5"/>
      <c r="D319" s="74" t="n">
        <v>43061</v>
      </c>
      <c r="E319" s="75" t="s">
        <v>557</v>
      </c>
      <c r="F319" s="75" t="s">
        <v>558</v>
      </c>
      <c r="G319" s="75" t="s">
        <v>330</v>
      </c>
      <c r="H319" s="75" t="n">
        <v>50</v>
      </c>
      <c r="I319" s="33"/>
      <c r="J319" s="33"/>
    </row>
    <row r="320" customFormat="false" ht="13.5" hidden="false" customHeight="false" outlineLevel="0" collapsed="false">
      <c r="A320" s="12"/>
      <c r="B320" s="5"/>
      <c r="C320" s="5"/>
      <c r="D320" s="41" t="n">
        <v>43061</v>
      </c>
      <c r="E320" s="11" t="s">
        <v>557</v>
      </c>
      <c r="F320" s="11" t="s">
        <v>560</v>
      </c>
      <c r="G320" s="11" t="s">
        <v>330</v>
      </c>
      <c r="H320" s="10" t="n">
        <v>30</v>
      </c>
      <c r="I320" s="33"/>
      <c r="J320" s="33"/>
    </row>
    <row r="321" customFormat="false" ht="13.5" hidden="false" customHeight="false" outlineLevel="0" collapsed="false">
      <c r="A321" s="12"/>
      <c r="B321" s="5"/>
      <c r="C321" s="5"/>
      <c r="D321" s="41" t="n">
        <v>43061</v>
      </c>
      <c r="E321" s="11" t="s">
        <v>561</v>
      </c>
      <c r="F321" s="11" t="s">
        <v>560</v>
      </c>
      <c r="G321" s="11" t="s">
        <v>330</v>
      </c>
      <c r="H321" s="10" t="n">
        <v>30</v>
      </c>
      <c r="I321" s="33"/>
      <c r="J321" s="33"/>
    </row>
    <row r="322" customFormat="false" ht="13.5" hidden="false" customHeight="false" outlineLevel="0" collapsed="false">
      <c r="A322" s="12"/>
      <c r="B322" s="5"/>
      <c r="C322" s="5"/>
      <c r="D322" s="41" t="n">
        <v>43061</v>
      </c>
      <c r="E322" s="11" t="s">
        <v>562</v>
      </c>
      <c r="F322" s="11" t="s">
        <v>563</v>
      </c>
      <c r="G322" s="11" t="s">
        <v>564</v>
      </c>
      <c r="H322" s="10" t="n">
        <v>30</v>
      </c>
      <c r="I322" s="33"/>
      <c r="J322" s="33"/>
    </row>
    <row r="323" customFormat="false" ht="13.5" hidden="false" customHeight="false" outlineLevel="0" collapsed="false">
      <c r="A323" s="12"/>
      <c r="B323" s="5"/>
      <c r="C323" s="5"/>
      <c r="D323" s="41" t="n">
        <v>43062</v>
      </c>
      <c r="E323" s="11" t="s">
        <v>562</v>
      </c>
      <c r="F323" s="11" t="s">
        <v>563</v>
      </c>
      <c r="G323" s="11" t="s">
        <v>564</v>
      </c>
      <c r="H323" s="10" t="n">
        <v>30</v>
      </c>
      <c r="I323" s="33"/>
      <c r="J323" s="33"/>
    </row>
    <row r="324" customFormat="false" ht="13.5" hidden="false" customHeight="false" outlineLevel="0" collapsed="false">
      <c r="A324" s="12"/>
      <c r="B324" s="5"/>
      <c r="C324" s="5"/>
      <c r="D324" s="41" t="n">
        <v>43063</v>
      </c>
      <c r="E324" s="11" t="s">
        <v>562</v>
      </c>
      <c r="F324" s="11" t="s">
        <v>565</v>
      </c>
      <c r="G324" s="11" t="s">
        <v>564</v>
      </c>
      <c r="H324" s="10" t="n">
        <v>30</v>
      </c>
      <c r="I324" s="33"/>
      <c r="J324" s="33"/>
    </row>
    <row r="325" customFormat="false" ht="13.5" hidden="false" customHeight="false" outlineLevel="0" collapsed="false">
      <c r="A325" s="12"/>
      <c r="B325" s="5"/>
      <c r="C325" s="5"/>
      <c r="D325" s="41" t="n">
        <v>43064</v>
      </c>
      <c r="E325" s="11" t="s">
        <v>562</v>
      </c>
      <c r="F325" s="11" t="s">
        <v>255</v>
      </c>
      <c r="G325" s="11" t="s">
        <v>27</v>
      </c>
      <c r="H325" s="10" t="n">
        <v>50</v>
      </c>
      <c r="I325" s="33"/>
      <c r="J325" s="33"/>
    </row>
    <row r="326" customFormat="false" ht="13.5" hidden="false" customHeight="false" outlineLevel="0" collapsed="false">
      <c r="A326" s="12"/>
      <c r="B326" s="5"/>
      <c r="C326" s="5"/>
      <c r="D326" s="41" t="n">
        <v>43064</v>
      </c>
      <c r="E326" s="11" t="s">
        <v>562</v>
      </c>
      <c r="F326" s="11" t="s">
        <v>566</v>
      </c>
      <c r="G326" s="11" t="s">
        <v>567</v>
      </c>
      <c r="H326" s="10" t="n">
        <v>20</v>
      </c>
      <c r="I326" s="33"/>
      <c r="J326" s="33"/>
    </row>
    <row r="327" customFormat="false" ht="13.5" hidden="false" customHeight="false" outlineLevel="0" collapsed="false">
      <c r="A327" s="12"/>
      <c r="B327" s="5"/>
      <c r="C327" s="5"/>
      <c r="D327" s="41" t="n">
        <v>43065</v>
      </c>
      <c r="E327" s="11" t="s">
        <v>568</v>
      </c>
      <c r="F327" s="11" t="s">
        <v>255</v>
      </c>
      <c r="G327" s="11" t="s">
        <v>27</v>
      </c>
      <c r="H327" s="10" t="n">
        <v>30</v>
      </c>
      <c r="I327" s="33"/>
      <c r="J327" s="33"/>
    </row>
    <row r="328" customFormat="false" ht="13.5" hidden="false" customHeight="false" outlineLevel="0" collapsed="false">
      <c r="A328" s="12"/>
      <c r="B328" s="5"/>
      <c r="C328" s="5"/>
      <c r="D328" s="41" t="n">
        <v>43065</v>
      </c>
      <c r="E328" s="11" t="s">
        <v>568</v>
      </c>
      <c r="F328" s="11" t="s">
        <v>569</v>
      </c>
      <c r="G328" s="11" t="s">
        <v>27</v>
      </c>
      <c r="H328" s="10" t="n">
        <v>50</v>
      </c>
      <c r="I328" s="33"/>
      <c r="J328" s="33"/>
    </row>
    <row r="329" customFormat="false" ht="13.5" hidden="false" customHeight="false" outlineLevel="0" collapsed="false">
      <c r="A329" s="12"/>
      <c r="B329" s="5"/>
      <c r="C329" s="5"/>
      <c r="D329" s="76" t="n">
        <v>43065</v>
      </c>
      <c r="E329" s="77" t="s">
        <v>568</v>
      </c>
      <c r="F329" s="77" t="s">
        <v>572</v>
      </c>
      <c r="G329" s="77" t="s">
        <v>27</v>
      </c>
      <c r="H329" s="77" t="n">
        <v>50</v>
      </c>
      <c r="I329" s="33"/>
      <c r="J329" s="33"/>
    </row>
    <row r="330" customFormat="false" ht="13.5" hidden="false" customHeight="false" outlineLevel="0" collapsed="false">
      <c r="A330" s="12"/>
      <c r="B330" s="5"/>
      <c r="C330" s="5"/>
      <c r="D330" s="41" t="n">
        <v>43066</v>
      </c>
      <c r="E330" s="11" t="s">
        <v>562</v>
      </c>
      <c r="F330" s="11" t="s">
        <v>563</v>
      </c>
      <c r="G330" s="11" t="s">
        <v>564</v>
      </c>
      <c r="H330" s="10" t="n">
        <v>20</v>
      </c>
      <c r="I330" s="33"/>
      <c r="J330" s="33"/>
    </row>
    <row r="331" customFormat="false" ht="13.5" hidden="false" customHeight="false" outlineLevel="0" collapsed="false">
      <c r="A331" s="12"/>
      <c r="B331" s="5"/>
      <c r="C331" s="5"/>
      <c r="D331" s="41" t="n">
        <v>43067</v>
      </c>
      <c r="E331" s="11" t="s">
        <v>562</v>
      </c>
      <c r="F331" s="11" t="s">
        <v>563</v>
      </c>
      <c r="G331" s="11" t="s">
        <v>564</v>
      </c>
      <c r="H331" s="10" t="n">
        <v>20</v>
      </c>
      <c r="I331" s="33"/>
      <c r="J331" s="33"/>
    </row>
    <row r="332" customFormat="false" ht="13.5" hidden="false" customHeight="false" outlineLevel="0" collapsed="false">
      <c r="A332" s="12"/>
      <c r="B332" s="5"/>
      <c r="C332" s="5"/>
      <c r="D332" s="74" t="n">
        <v>43068</v>
      </c>
      <c r="E332" s="75" t="s">
        <v>557</v>
      </c>
      <c r="F332" s="75" t="s">
        <v>558</v>
      </c>
      <c r="G332" s="75" t="s">
        <v>330</v>
      </c>
      <c r="H332" s="75" t="n">
        <v>30</v>
      </c>
      <c r="I332" s="33"/>
      <c r="J332" s="33"/>
    </row>
    <row r="333" customFormat="false" ht="13.5" hidden="false" customHeight="false" outlineLevel="0" collapsed="false">
      <c r="A333" s="12"/>
      <c r="B333" s="5"/>
      <c r="C333" s="5"/>
      <c r="D333" s="41" t="n">
        <v>43068</v>
      </c>
      <c r="E333" s="11" t="s">
        <v>557</v>
      </c>
      <c r="F333" s="11" t="s">
        <v>560</v>
      </c>
      <c r="G333" s="11" t="s">
        <v>330</v>
      </c>
      <c r="H333" s="10" t="n">
        <v>20</v>
      </c>
      <c r="I333" s="33"/>
      <c r="J333" s="33"/>
    </row>
    <row r="334" customFormat="false" ht="13.5" hidden="false" customHeight="false" outlineLevel="0" collapsed="false">
      <c r="A334" s="12"/>
      <c r="B334" s="5"/>
      <c r="C334" s="5"/>
      <c r="D334" s="41" t="n">
        <v>43068</v>
      </c>
      <c r="E334" s="11" t="s">
        <v>573</v>
      </c>
      <c r="F334" s="11" t="s">
        <v>255</v>
      </c>
      <c r="G334" s="11" t="s">
        <v>330</v>
      </c>
      <c r="H334" s="10" t="n">
        <v>30</v>
      </c>
      <c r="I334" s="33"/>
      <c r="J334" s="33"/>
    </row>
    <row r="335" customFormat="false" ht="13.5" hidden="false" customHeight="false" outlineLevel="0" collapsed="false">
      <c r="A335" s="12"/>
      <c r="B335" s="5"/>
      <c r="C335" s="5"/>
      <c r="D335" s="41" t="n">
        <v>43068</v>
      </c>
      <c r="E335" s="43" t="s">
        <v>562</v>
      </c>
      <c r="F335" s="43" t="s">
        <v>563</v>
      </c>
      <c r="G335" s="43" t="s">
        <v>564</v>
      </c>
      <c r="H335" s="10" t="n">
        <v>20</v>
      </c>
      <c r="I335" s="33"/>
      <c r="J335" s="33"/>
    </row>
    <row r="336" customFormat="false" ht="13.5" hidden="false" customHeight="false" outlineLevel="0" collapsed="false">
      <c r="A336" s="12"/>
      <c r="B336" s="5"/>
      <c r="C336" s="5"/>
      <c r="D336" s="74" t="n">
        <v>43069</v>
      </c>
      <c r="E336" s="75" t="s">
        <v>562</v>
      </c>
      <c r="F336" s="75" t="s">
        <v>563</v>
      </c>
      <c r="G336" s="75" t="s">
        <v>564</v>
      </c>
      <c r="H336" s="75" t="n">
        <v>20</v>
      </c>
      <c r="I336" s="33"/>
      <c r="J336" s="33"/>
    </row>
    <row r="337" customFormat="false" ht="14" hidden="false" customHeight="true" outlineLevel="0" collapsed="false">
      <c r="A337" s="12" t="n">
        <v>12</v>
      </c>
      <c r="B337" s="5" t="s">
        <v>574</v>
      </c>
      <c r="C337" s="5" t="s">
        <v>575</v>
      </c>
      <c r="D337" s="64" t="s">
        <v>576</v>
      </c>
      <c r="E337" s="66" t="s">
        <v>577</v>
      </c>
      <c r="F337" s="66" t="s">
        <v>578</v>
      </c>
      <c r="G337" s="66" t="s">
        <v>579</v>
      </c>
      <c r="H337" s="62" t="s">
        <v>27</v>
      </c>
      <c r="I337" s="62" t="n">
        <v>30</v>
      </c>
      <c r="J337" s="37" t="n">
        <v>15050221859</v>
      </c>
    </row>
    <row r="338" customFormat="false" ht="15" hidden="false" customHeight="true" outlineLevel="0" collapsed="false">
      <c r="A338" s="12"/>
      <c r="B338" s="5"/>
      <c r="C338" s="5"/>
      <c r="D338" s="61" t="s">
        <v>580</v>
      </c>
      <c r="E338" s="66"/>
      <c r="F338" s="66"/>
      <c r="G338" s="66"/>
      <c r="H338" s="62"/>
      <c r="I338" s="62"/>
      <c r="J338" s="37"/>
    </row>
    <row r="339" customFormat="false" ht="13.5" hidden="false" customHeight="false" outlineLevel="0" collapsed="false">
      <c r="A339" s="12"/>
      <c r="B339" s="5"/>
      <c r="C339" s="5"/>
      <c r="D339" s="61" t="s">
        <v>581</v>
      </c>
      <c r="E339" s="66"/>
      <c r="F339" s="66"/>
      <c r="G339" s="66"/>
      <c r="H339" s="62"/>
      <c r="I339" s="62"/>
      <c r="J339" s="37"/>
    </row>
    <row r="340" customFormat="false" ht="13.5" hidden="false" customHeight="false" outlineLevel="0" collapsed="false">
      <c r="A340" s="12"/>
      <c r="B340" s="5"/>
      <c r="C340" s="5"/>
      <c r="D340" s="64" t="s">
        <v>582</v>
      </c>
      <c r="E340" s="66"/>
      <c r="F340" s="66"/>
      <c r="G340" s="66"/>
      <c r="H340" s="62"/>
      <c r="I340" s="62"/>
      <c r="J340" s="37"/>
    </row>
    <row r="341" customFormat="false" ht="15" hidden="false" customHeight="true" outlineLevel="0" collapsed="false">
      <c r="A341" s="12"/>
      <c r="B341" s="5"/>
      <c r="C341" s="5"/>
      <c r="D341" s="64" t="s">
        <v>583</v>
      </c>
      <c r="E341" s="66" t="s">
        <v>577</v>
      </c>
      <c r="F341" s="66" t="s">
        <v>578</v>
      </c>
      <c r="G341" s="66" t="s">
        <v>584</v>
      </c>
      <c r="H341" s="62" t="s">
        <v>27</v>
      </c>
      <c r="I341" s="62" t="n">
        <v>30</v>
      </c>
      <c r="J341" s="37"/>
    </row>
    <row r="342" customFormat="false" ht="13.5" hidden="false" customHeight="false" outlineLevel="0" collapsed="false">
      <c r="A342" s="12"/>
      <c r="B342" s="5"/>
      <c r="C342" s="5"/>
      <c r="D342" s="64" t="s">
        <v>585</v>
      </c>
      <c r="E342" s="66"/>
      <c r="F342" s="66"/>
      <c r="G342" s="66"/>
      <c r="H342" s="62"/>
      <c r="I342" s="62"/>
      <c r="J342" s="37"/>
    </row>
    <row r="343" customFormat="false" ht="14" hidden="false" customHeight="true" outlineLevel="0" collapsed="false">
      <c r="A343" s="12"/>
      <c r="B343" s="5"/>
      <c r="C343" s="5"/>
      <c r="D343" s="64" t="s">
        <v>586</v>
      </c>
      <c r="E343" s="66"/>
      <c r="F343" s="66"/>
      <c r="G343" s="66"/>
      <c r="H343" s="62"/>
      <c r="I343" s="62"/>
      <c r="J343" s="37"/>
    </row>
    <row r="344" customFormat="false" ht="15" hidden="false" customHeight="true" outlineLevel="0" collapsed="false">
      <c r="A344" s="12"/>
      <c r="B344" s="5"/>
      <c r="C344" s="5"/>
      <c r="D344" s="64" t="s">
        <v>587</v>
      </c>
      <c r="E344" s="66"/>
      <c r="F344" s="66"/>
      <c r="G344" s="66"/>
      <c r="H344" s="62"/>
      <c r="I344" s="62"/>
      <c r="J344" s="37"/>
    </row>
    <row r="345" customFormat="false" ht="13.5" hidden="false" customHeight="false" outlineLevel="0" collapsed="false">
      <c r="A345" s="12"/>
      <c r="B345" s="5"/>
      <c r="C345" s="5"/>
      <c r="D345" s="64" t="s">
        <v>588</v>
      </c>
      <c r="E345" s="66"/>
      <c r="F345" s="66"/>
      <c r="G345" s="66"/>
      <c r="H345" s="62"/>
      <c r="I345" s="62"/>
      <c r="J345" s="37"/>
    </row>
    <row r="346" customFormat="false" ht="13.5" hidden="false" customHeight="true" outlineLevel="0" collapsed="false">
      <c r="A346" s="12"/>
      <c r="B346" s="5"/>
      <c r="C346" s="5"/>
      <c r="D346" s="64" t="s">
        <v>589</v>
      </c>
      <c r="E346" s="78" t="s">
        <v>590</v>
      </c>
      <c r="F346" s="66" t="s">
        <v>255</v>
      </c>
      <c r="G346" s="66" t="s">
        <v>591</v>
      </c>
      <c r="H346" s="62" t="s">
        <v>27</v>
      </c>
      <c r="I346" s="62" t="n">
        <v>100</v>
      </c>
      <c r="J346" s="37"/>
    </row>
    <row r="347" customFormat="false" ht="13.5" hidden="false" customHeight="false" outlineLevel="0" collapsed="false">
      <c r="A347" s="12"/>
      <c r="B347" s="5"/>
      <c r="C347" s="5"/>
      <c r="D347" s="64" t="s">
        <v>592</v>
      </c>
      <c r="E347" s="78" t="s">
        <v>593</v>
      </c>
      <c r="F347" s="66"/>
      <c r="G347" s="66"/>
      <c r="H347" s="62"/>
      <c r="I347" s="62"/>
      <c r="J347" s="37"/>
    </row>
    <row r="348" customFormat="false" ht="13.5" hidden="false" customHeight="true" outlineLevel="0" collapsed="false">
      <c r="A348" s="12"/>
      <c r="B348" s="5"/>
      <c r="C348" s="5"/>
      <c r="D348" s="64" t="s">
        <v>594</v>
      </c>
      <c r="E348" s="62" t="s">
        <v>595</v>
      </c>
      <c r="F348" s="66" t="s">
        <v>578</v>
      </c>
      <c r="G348" s="66" t="s">
        <v>596</v>
      </c>
      <c r="H348" s="62" t="s">
        <v>27</v>
      </c>
      <c r="I348" s="62" t="n">
        <v>20</v>
      </c>
      <c r="J348" s="37"/>
    </row>
    <row r="349" customFormat="false" ht="19" hidden="false" customHeight="true" outlineLevel="0" collapsed="false">
      <c r="A349" s="12"/>
      <c r="B349" s="5"/>
      <c r="C349" s="5"/>
      <c r="D349" s="64" t="s">
        <v>597</v>
      </c>
      <c r="E349" s="62"/>
      <c r="F349" s="66"/>
      <c r="G349" s="66"/>
      <c r="H349" s="62"/>
      <c r="I349" s="62"/>
      <c r="J349" s="37"/>
    </row>
    <row r="350" customFormat="false" ht="13.5" hidden="false" customHeight="false" outlineLevel="0" collapsed="false">
      <c r="A350" s="12"/>
      <c r="B350" s="5"/>
      <c r="C350" s="5"/>
      <c r="D350" s="64" t="s">
        <v>598</v>
      </c>
      <c r="E350" s="62"/>
      <c r="F350" s="66"/>
      <c r="G350" s="66"/>
      <c r="H350" s="62"/>
      <c r="I350" s="62"/>
      <c r="J350" s="37"/>
    </row>
    <row r="351" customFormat="false" ht="13.5" hidden="false" customHeight="false" outlineLevel="0" collapsed="false">
      <c r="A351" s="12"/>
      <c r="B351" s="5"/>
      <c r="C351" s="5"/>
      <c r="D351" s="64" t="s">
        <v>599</v>
      </c>
      <c r="E351" s="62"/>
      <c r="F351" s="66"/>
      <c r="G351" s="66"/>
      <c r="H351" s="62"/>
      <c r="I351" s="62"/>
      <c r="J351" s="37"/>
    </row>
    <row r="352" customFormat="false" ht="38" hidden="false" customHeight="true" outlineLevel="0" collapsed="false">
      <c r="A352" s="12"/>
      <c r="B352" s="5"/>
      <c r="C352" s="5"/>
      <c r="D352" s="79" t="s">
        <v>600</v>
      </c>
      <c r="E352" s="80" t="s">
        <v>601</v>
      </c>
      <c r="F352" s="66" t="s">
        <v>578</v>
      </c>
      <c r="G352" s="81" t="s">
        <v>602</v>
      </c>
      <c r="H352" s="80" t="s">
        <v>603</v>
      </c>
      <c r="I352" s="81" t="n">
        <v>30</v>
      </c>
      <c r="J352" s="37"/>
    </row>
    <row r="353" customFormat="false" ht="33" hidden="false" customHeight="true" outlineLevel="0" collapsed="false">
      <c r="A353" s="12"/>
      <c r="B353" s="5"/>
      <c r="C353" s="5"/>
      <c r="D353" s="82" t="s">
        <v>604</v>
      </c>
      <c r="E353" s="80" t="s">
        <v>601</v>
      </c>
      <c r="F353" s="66" t="s">
        <v>578</v>
      </c>
      <c r="G353" s="81" t="s">
        <v>605</v>
      </c>
      <c r="H353" s="80"/>
      <c r="I353" s="63" t="n">
        <v>26</v>
      </c>
      <c r="J353" s="37"/>
    </row>
    <row r="354" customFormat="false" ht="28" hidden="false" customHeight="true" outlineLevel="0" collapsed="false">
      <c r="A354" s="12"/>
      <c r="B354" s="5"/>
      <c r="C354" s="5"/>
      <c r="D354" s="79" t="s">
        <v>606</v>
      </c>
      <c r="E354" s="80" t="s">
        <v>601</v>
      </c>
      <c r="F354" s="66" t="s">
        <v>578</v>
      </c>
      <c r="G354" s="80" t="s">
        <v>607</v>
      </c>
      <c r="H354" s="80"/>
      <c r="I354" s="81" t="n">
        <v>15</v>
      </c>
      <c r="J354" s="37"/>
    </row>
    <row r="355" customFormat="false" ht="13.5" hidden="false" customHeight="true" outlineLevel="0" collapsed="false">
      <c r="A355" s="12"/>
      <c r="B355" s="5"/>
      <c r="C355" s="5"/>
      <c r="D355" s="82" t="s">
        <v>608</v>
      </c>
      <c r="E355" s="66" t="s">
        <v>609</v>
      </c>
      <c r="F355" s="66" t="s">
        <v>505</v>
      </c>
      <c r="G355" s="81" t="s">
        <v>610</v>
      </c>
      <c r="H355" s="80"/>
      <c r="I355" s="81" t="n">
        <v>100</v>
      </c>
      <c r="J355" s="37"/>
    </row>
    <row r="356" customFormat="false" ht="13.5" hidden="false" customHeight="false" outlineLevel="0" collapsed="false">
      <c r="A356" s="12"/>
      <c r="B356" s="5"/>
      <c r="C356" s="5"/>
      <c r="D356" s="79" t="s">
        <v>611</v>
      </c>
      <c r="E356" s="66" t="s">
        <v>601</v>
      </c>
      <c r="F356" s="66" t="s">
        <v>612</v>
      </c>
      <c r="G356" s="81" t="s">
        <v>613</v>
      </c>
      <c r="H356" s="80"/>
      <c r="I356" s="63" t="n">
        <v>20</v>
      </c>
      <c r="J356" s="37"/>
    </row>
    <row r="357" customFormat="false" ht="13.5" hidden="false" customHeight="false" outlineLevel="0" collapsed="false">
      <c r="A357" s="12"/>
      <c r="B357" s="5"/>
      <c r="C357" s="5"/>
      <c r="D357" s="79" t="s">
        <v>614</v>
      </c>
      <c r="E357" s="66" t="s">
        <v>601</v>
      </c>
      <c r="F357" s="66" t="s">
        <v>578</v>
      </c>
      <c r="G357" s="81" t="s">
        <v>615</v>
      </c>
      <c r="H357" s="80"/>
      <c r="I357" s="63" t="n">
        <v>12</v>
      </c>
      <c r="J357" s="37"/>
    </row>
    <row r="358" customFormat="false" ht="13.5" hidden="false" customHeight="false" outlineLevel="0" collapsed="false">
      <c r="A358" s="12"/>
      <c r="B358" s="5"/>
      <c r="C358" s="5"/>
      <c r="D358" s="79" t="s">
        <v>616</v>
      </c>
      <c r="E358" s="66" t="s">
        <v>601</v>
      </c>
      <c r="F358" s="66" t="s">
        <v>578</v>
      </c>
      <c r="G358" s="80" t="s">
        <v>617</v>
      </c>
      <c r="H358" s="80"/>
      <c r="I358" s="81" t="n">
        <v>10</v>
      </c>
      <c r="J358" s="37"/>
    </row>
    <row r="359" customFormat="false" ht="13.5" hidden="false" customHeight="false" outlineLevel="0" collapsed="false">
      <c r="A359" s="12"/>
      <c r="B359" s="5"/>
      <c r="C359" s="5"/>
      <c r="D359" s="82" t="s">
        <v>618</v>
      </c>
      <c r="E359" s="80" t="s">
        <v>601</v>
      </c>
      <c r="F359" s="66" t="s">
        <v>578</v>
      </c>
      <c r="G359" s="81" t="s">
        <v>619</v>
      </c>
      <c r="H359" s="80"/>
      <c r="I359" s="82" t="s">
        <v>620</v>
      </c>
      <c r="J359" s="37"/>
    </row>
    <row r="360" customFormat="false" ht="13.5" hidden="false" customHeight="true" outlineLevel="0" collapsed="false">
      <c r="A360" s="12"/>
      <c r="B360" s="5"/>
      <c r="C360" s="5"/>
      <c r="D360" s="83" t="s">
        <v>621</v>
      </c>
      <c r="E360" s="62" t="s">
        <v>622</v>
      </c>
      <c r="F360" s="84" t="s">
        <v>623</v>
      </c>
      <c r="G360" s="66" t="s">
        <v>624</v>
      </c>
      <c r="H360" s="66" t="s">
        <v>625</v>
      </c>
      <c r="I360" s="66" t="n">
        <v>100</v>
      </c>
      <c r="J360" s="37"/>
    </row>
    <row r="361" customFormat="false" ht="13.5" hidden="false" customHeight="false" outlineLevel="0" collapsed="false">
      <c r="A361" s="12"/>
      <c r="B361" s="5"/>
      <c r="C361" s="5"/>
      <c r="D361" s="83" t="s">
        <v>626</v>
      </c>
      <c r="E361" s="62" t="s">
        <v>622</v>
      </c>
      <c r="F361" s="66" t="s">
        <v>627</v>
      </c>
      <c r="G361" s="66" t="s">
        <v>628</v>
      </c>
      <c r="H361" s="66"/>
      <c r="I361" s="66" t="n">
        <v>15</v>
      </c>
      <c r="J361" s="37"/>
    </row>
    <row r="362" customFormat="false" ht="13.5" hidden="false" customHeight="false" outlineLevel="0" collapsed="false">
      <c r="A362" s="12"/>
      <c r="B362" s="5"/>
      <c r="C362" s="5"/>
      <c r="D362" s="83" t="s">
        <v>629</v>
      </c>
      <c r="E362" s="62" t="s">
        <v>622</v>
      </c>
      <c r="F362" s="66" t="s">
        <v>578</v>
      </c>
      <c r="G362" s="66" t="s">
        <v>630</v>
      </c>
      <c r="H362" s="66"/>
      <c r="I362" s="66" t="n">
        <v>15</v>
      </c>
      <c r="J362" s="37"/>
    </row>
    <row r="363" customFormat="false" ht="13.5" hidden="false" customHeight="false" outlineLevel="0" collapsed="false">
      <c r="A363" s="12"/>
      <c r="B363" s="5"/>
      <c r="C363" s="5"/>
      <c r="D363" s="83" t="s">
        <v>631</v>
      </c>
      <c r="E363" s="62" t="s">
        <v>622</v>
      </c>
      <c r="F363" s="66" t="s">
        <v>627</v>
      </c>
      <c r="G363" s="85" t="s">
        <v>632</v>
      </c>
      <c r="H363" s="66"/>
      <c r="I363" s="66" t="n">
        <v>30</v>
      </c>
      <c r="J363" s="37"/>
    </row>
    <row r="364" customFormat="false" ht="13.5" hidden="false" customHeight="false" outlineLevel="0" collapsed="false">
      <c r="A364" s="12"/>
      <c r="B364" s="5"/>
      <c r="C364" s="5"/>
      <c r="D364" s="83" t="s">
        <v>631</v>
      </c>
      <c r="E364" s="62" t="s">
        <v>622</v>
      </c>
      <c r="F364" s="66" t="s">
        <v>15</v>
      </c>
      <c r="G364" s="85" t="s">
        <v>15</v>
      </c>
      <c r="H364" s="66"/>
      <c r="I364" s="66" t="n">
        <v>5</v>
      </c>
      <c r="J364" s="37"/>
    </row>
    <row r="365" customFormat="false" ht="22.5" hidden="false" customHeight="false" outlineLevel="0" collapsed="false">
      <c r="A365" s="12"/>
      <c r="B365" s="5"/>
      <c r="C365" s="5"/>
      <c r="D365" s="83" t="s">
        <v>631</v>
      </c>
      <c r="E365" s="62" t="s">
        <v>622</v>
      </c>
      <c r="F365" s="66" t="s">
        <v>633</v>
      </c>
      <c r="G365" s="85" t="s">
        <v>634</v>
      </c>
      <c r="H365" s="66"/>
      <c r="I365" s="66" t="n">
        <v>10</v>
      </c>
      <c r="J365" s="37"/>
    </row>
    <row r="366" customFormat="false" ht="13.5" hidden="false" customHeight="false" outlineLevel="0" collapsed="false">
      <c r="A366" s="12"/>
      <c r="B366" s="5"/>
      <c r="C366" s="5"/>
      <c r="D366" s="83" t="s">
        <v>631</v>
      </c>
      <c r="E366" s="62" t="s">
        <v>622</v>
      </c>
      <c r="F366" s="66" t="s">
        <v>635</v>
      </c>
      <c r="G366" s="85" t="s">
        <v>636</v>
      </c>
      <c r="H366" s="66"/>
      <c r="I366" s="66" t="n">
        <v>60</v>
      </c>
      <c r="J366" s="37"/>
    </row>
    <row r="367" customFormat="false" ht="22.5" hidden="false" customHeight="true" outlineLevel="0" collapsed="false">
      <c r="A367" s="12"/>
      <c r="B367" s="5"/>
      <c r="C367" s="5"/>
      <c r="D367" s="70" t="s">
        <v>637</v>
      </c>
      <c r="E367" s="66" t="s">
        <v>638</v>
      </c>
      <c r="F367" s="66" t="s">
        <v>612</v>
      </c>
      <c r="G367" s="66" t="s">
        <v>639</v>
      </c>
      <c r="H367" s="66" t="s">
        <v>640</v>
      </c>
      <c r="I367" s="73" t="n">
        <v>20</v>
      </c>
      <c r="J367" s="37"/>
    </row>
    <row r="368" customFormat="false" ht="22.5" hidden="false" customHeight="false" outlineLevel="0" collapsed="false">
      <c r="A368" s="12"/>
      <c r="B368" s="5"/>
      <c r="C368" s="5"/>
      <c r="D368" s="86" t="s">
        <v>641</v>
      </c>
      <c r="E368" s="66" t="s">
        <v>638</v>
      </c>
      <c r="F368" s="66" t="s">
        <v>612</v>
      </c>
      <c r="G368" s="66" t="s">
        <v>642</v>
      </c>
      <c r="H368" s="66"/>
      <c r="I368" s="73" t="n">
        <v>15</v>
      </c>
      <c r="J368" s="37"/>
    </row>
    <row r="369" customFormat="false" ht="13.5" hidden="false" customHeight="false" outlineLevel="0" collapsed="false">
      <c r="A369" s="12"/>
      <c r="B369" s="5"/>
      <c r="C369" s="5"/>
      <c r="D369" s="61" t="s">
        <v>643</v>
      </c>
      <c r="E369" s="66" t="s">
        <v>638</v>
      </c>
      <c r="F369" s="66" t="s">
        <v>612</v>
      </c>
      <c r="G369" s="66" t="s">
        <v>644</v>
      </c>
      <c r="H369" s="66"/>
      <c r="I369" s="73" t="n">
        <v>15</v>
      </c>
      <c r="J369" s="37"/>
    </row>
    <row r="370" customFormat="false" ht="13.5" hidden="false" customHeight="false" outlineLevel="0" collapsed="false">
      <c r="A370" s="12"/>
      <c r="B370" s="5"/>
      <c r="C370" s="5"/>
      <c r="D370" s="61" t="s">
        <v>645</v>
      </c>
      <c r="E370" s="66" t="s">
        <v>646</v>
      </c>
      <c r="F370" s="66" t="s">
        <v>505</v>
      </c>
      <c r="G370" s="66" t="s">
        <v>255</v>
      </c>
      <c r="H370" s="66"/>
      <c r="I370" s="73" t="n">
        <v>100</v>
      </c>
      <c r="J370" s="37"/>
    </row>
    <row r="371" customFormat="false" ht="13.5" hidden="false" customHeight="false" outlineLevel="0" collapsed="false">
      <c r="A371" s="12"/>
      <c r="B371" s="5"/>
      <c r="C371" s="5"/>
      <c r="D371" s="61" t="s">
        <v>583</v>
      </c>
      <c r="E371" s="66" t="s">
        <v>638</v>
      </c>
      <c r="F371" s="66" t="s">
        <v>612</v>
      </c>
      <c r="G371" s="66" t="s">
        <v>647</v>
      </c>
      <c r="H371" s="66"/>
      <c r="I371" s="73" t="n">
        <v>30</v>
      </c>
      <c r="J371" s="37"/>
    </row>
    <row r="372" customFormat="false" ht="13.5" hidden="false" customHeight="false" outlineLevel="0" collapsed="false">
      <c r="A372" s="12"/>
      <c r="B372" s="5"/>
      <c r="C372" s="5"/>
      <c r="D372" s="61" t="s">
        <v>645</v>
      </c>
      <c r="E372" s="66" t="s">
        <v>638</v>
      </c>
      <c r="F372" s="66" t="s">
        <v>612</v>
      </c>
      <c r="G372" s="66" t="s">
        <v>648</v>
      </c>
      <c r="H372" s="66"/>
      <c r="I372" s="73" t="n">
        <v>30</v>
      </c>
      <c r="J372" s="37"/>
    </row>
    <row r="373" s="88" customFormat="true" ht="13.5" hidden="false" customHeight="true" outlineLevel="0" collapsed="false">
      <c r="A373" s="12" t="n">
        <v>13</v>
      </c>
      <c r="B373" s="5" t="s">
        <v>649</v>
      </c>
      <c r="C373" s="5" t="s">
        <v>650</v>
      </c>
      <c r="D373" s="41" t="n">
        <v>43042</v>
      </c>
      <c r="E373" s="87" t="s">
        <v>651</v>
      </c>
      <c r="F373" s="11" t="s">
        <v>652</v>
      </c>
      <c r="G373" s="11" t="s">
        <v>653</v>
      </c>
      <c r="H373" s="10" t="n">
        <v>30</v>
      </c>
      <c r="I373" s="11" t="s">
        <v>654</v>
      </c>
      <c r="J373" s="11" t="n">
        <v>13817424315</v>
      </c>
    </row>
    <row r="374" s="88" customFormat="true" ht="13.5" hidden="false" customHeight="false" outlineLevel="0" collapsed="false">
      <c r="A374" s="12"/>
      <c r="B374" s="5"/>
      <c r="C374" s="5"/>
      <c r="D374" s="41" t="n">
        <v>43043</v>
      </c>
      <c r="E374" s="87" t="s">
        <v>655</v>
      </c>
      <c r="F374" s="11" t="s">
        <v>656</v>
      </c>
      <c r="G374" s="11" t="s">
        <v>138</v>
      </c>
      <c r="H374" s="10" t="n">
        <v>15</v>
      </c>
      <c r="I374" s="11"/>
      <c r="J374" s="11"/>
    </row>
    <row r="375" s="88" customFormat="true" ht="13.5" hidden="false" customHeight="false" outlineLevel="0" collapsed="false">
      <c r="A375" s="12"/>
      <c r="B375" s="5"/>
      <c r="C375" s="5"/>
      <c r="D375" s="41" t="n">
        <v>43043</v>
      </c>
      <c r="E375" s="87" t="s">
        <v>655</v>
      </c>
      <c r="F375" s="11" t="s">
        <v>657</v>
      </c>
      <c r="G375" s="11" t="s">
        <v>207</v>
      </c>
      <c r="H375" s="10" t="n">
        <v>3</v>
      </c>
      <c r="I375" s="11"/>
      <c r="J375" s="11"/>
    </row>
    <row r="376" s="88" customFormat="true" ht="13.5" hidden="false" customHeight="false" outlineLevel="0" collapsed="false">
      <c r="A376" s="12"/>
      <c r="B376" s="5"/>
      <c r="C376" s="5"/>
      <c r="D376" s="41" t="n">
        <v>43047</v>
      </c>
      <c r="E376" s="87" t="s">
        <v>658</v>
      </c>
      <c r="F376" s="11" t="s">
        <v>659</v>
      </c>
      <c r="G376" s="11" t="s">
        <v>27</v>
      </c>
      <c r="H376" s="10" t="n">
        <v>20</v>
      </c>
      <c r="I376" s="11"/>
      <c r="J376" s="11"/>
    </row>
    <row r="377" s="88" customFormat="true" ht="13.5" hidden="false" customHeight="false" outlineLevel="0" collapsed="false">
      <c r="A377" s="12"/>
      <c r="B377" s="5"/>
      <c r="C377" s="5"/>
      <c r="D377" s="41" t="n">
        <v>43047</v>
      </c>
      <c r="E377" s="87" t="s">
        <v>658</v>
      </c>
      <c r="F377" s="10" t="s">
        <v>660</v>
      </c>
      <c r="G377" s="11" t="s">
        <v>27</v>
      </c>
      <c r="H377" s="10" t="n">
        <v>50</v>
      </c>
      <c r="I377" s="11"/>
      <c r="J377" s="11"/>
    </row>
    <row r="378" s="88" customFormat="true" ht="13.5" hidden="false" customHeight="false" outlineLevel="0" collapsed="false">
      <c r="A378" s="12"/>
      <c r="B378" s="5"/>
      <c r="C378" s="5"/>
      <c r="D378" s="41" t="n">
        <v>43048</v>
      </c>
      <c r="E378" s="87" t="s">
        <v>661</v>
      </c>
      <c r="F378" s="11" t="s">
        <v>662</v>
      </c>
      <c r="G378" s="11" t="s">
        <v>663</v>
      </c>
      <c r="H378" s="10" t="n">
        <v>10</v>
      </c>
      <c r="I378" s="11"/>
      <c r="J378" s="11"/>
    </row>
    <row r="379" s="88" customFormat="true" ht="13.5" hidden="false" customHeight="false" outlineLevel="0" collapsed="false">
      <c r="A379" s="12"/>
      <c r="B379" s="5"/>
      <c r="C379" s="5"/>
      <c r="D379" s="41" t="n">
        <v>43048</v>
      </c>
      <c r="E379" s="87" t="s">
        <v>655</v>
      </c>
      <c r="F379" s="11" t="s">
        <v>664</v>
      </c>
      <c r="G379" s="11" t="s">
        <v>665</v>
      </c>
      <c r="H379" s="10" t="n">
        <v>10</v>
      </c>
      <c r="I379" s="11"/>
      <c r="J379" s="11"/>
    </row>
    <row r="380" s="88" customFormat="true" ht="13.5" hidden="false" customHeight="false" outlineLevel="0" collapsed="false">
      <c r="A380" s="12"/>
      <c r="B380" s="5"/>
      <c r="C380" s="5"/>
      <c r="D380" s="41" t="n">
        <v>43049</v>
      </c>
      <c r="E380" s="87" t="s">
        <v>655</v>
      </c>
      <c r="F380" s="11" t="s">
        <v>666</v>
      </c>
      <c r="G380" s="11" t="s">
        <v>27</v>
      </c>
      <c r="H380" s="10" t="n">
        <v>100</v>
      </c>
      <c r="I380" s="11"/>
      <c r="J380" s="11"/>
    </row>
    <row r="381" s="88" customFormat="true" ht="13.5" hidden="false" customHeight="false" outlineLevel="0" collapsed="false">
      <c r="A381" s="12"/>
      <c r="B381" s="5"/>
      <c r="C381" s="5"/>
      <c r="D381" s="41" t="n">
        <v>43049</v>
      </c>
      <c r="E381" s="87" t="s">
        <v>655</v>
      </c>
      <c r="F381" s="11" t="s">
        <v>667</v>
      </c>
      <c r="G381" s="11" t="s">
        <v>668</v>
      </c>
      <c r="H381" s="10" t="n">
        <v>10</v>
      </c>
      <c r="I381" s="11"/>
      <c r="J381" s="11"/>
    </row>
    <row r="382" s="88" customFormat="true" ht="13.5" hidden="false" customHeight="false" outlineLevel="0" collapsed="false">
      <c r="A382" s="12"/>
      <c r="B382" s="5"/>
      <c r="C382" s="5"/>
      <c r="D382" s="41" t="n">
        <v>43049</v>
      </c>
      <c r="E382" s="87" t="s">
        <v>655</v>
      </c>
      <c r="F382" s="11" t="s">
        <v>652</v>
      </c>
      <c r="G382" s="11" t="s">
        <v>653</v>
      </c>
      <c r="H382" s="10" t="n">
        <v>30</v>
      </c>
      <c r="I382" s="11"/>
      <c r="J382" s="11"/>
    </row>
    <row r="383" s="88" customFormat="true" ht="13.5" hidden="false" customHeight="false" outlineLevel="0" collapsed="false">
      <c r="A383" s="12"/>
      <c r="B383" s="5"/>
      <c r="C383" s="5"/>
      <c r="D383" s="41" t="n">
        <v>43050</v>
      </c>
      <c r="E383" s="87" t="s">
        <v>655</v>
      </c>
      <c r="F383" s="11" t="s">
        <v>656</v>
      </c>
      <c r="G383" s="11" t="s">
        <v>138</v>
      </c>
      <c r="H383" s="10" t="n">
        <v>15</v>
      </c>
      <c r="I383" s="11"/>
      <c r="J383" s="11"/>
    </row>
    <row r="384" s="88" customFormat="true" ht="13.5" hidden="false" customHeight="false" outlineLevel="0" collapsed="false">
      <c r="A384" s="12"/>
      <c r="B384" s="5"/>
      <c r="C384" s="5"/>
      <c r="D384" s="41" t="n">
        <v>43050</v>
      </c>
      <c r="E384" s="87" t="s">
        <v>655</v>
      </c>
      <c r="F384" s="11" t="s">
        <v>657</v>
      </c>
      <c r="G384" s="11" t="s">
        <v>207</v>
      </c>
      <c r="H384" s="10" t="n">
        <v>3</v>
      </c>
      <c r="I384" s="11"/>
      <c r="J384" s="11"/>
    </row>
    <row r="385" s="88" customFormat="true" ht="13.5" hidden="false" customHeight="false" outlineLevel="0" collapsed="false">
      <c r="A385" s="12"/>
      <c r="B385" s="5"/>
      <c r="C385" s="5"/>
      <c r="D385" s="41" t="n">
        <v>43050</v>
      </c>
      <c r="E385" s="87" t="s">
        <v>661</v>
      </c>
      <c r="F385" s="11" t="s">
        <v>669</v>
      </c>
      <c r="G385" s="11" t="s">
        <v>27</v>
      </c>
      <c r="H385" s="10" t="n">
        <v>15</v>
      </c>
      <c r="I385" s="11"/>
      <c r="J385" s="11"/>
    </row>
    <row r="386" s="88" customFormat="true" ht="13.5" hidden="false" customHeight="false" outlineLevel="0" collapsed="false">
      <c r="A386" s="12"/>
      <c r="B386" s="5"/>
      <c r="C386" s="5"/>
      <c r="D386" s="41" t="n">
        <v>43050</v>
      </c>
      <c r="E386" s="87" t="s">
        <v>661</v>
      </c>
      <c r="F386" s="11" t="s">
        <v>670</v>
      </c>
      <c r="G386" s="11" t="s">
        <v>101</v>
      </c>
      <c r="H386" s="10" t="n">
        <v>30</v>
      </c>
      <c r="I386" s="11"/>
      <c r="J386" s="11"/>
    </row>
    <row r="387" s="88" customFormat="true" ht="13.5" hidden="false" customHeight="false" outlineLevel="0" collapsed="false">
      <c r="A387" s="12"/>
      <c r="B387" s="5"/>
      <c r="C387" s="5"/>
      <c r="D387" s="41" t="n">
        <v>43051</v>
      </c>
      <c r="E387" s="87" t="s">
        <v>651</v>
      </c>
      <c r="F387" s="11" t="s">
        <v>671</v>
      </c>
      <c r="G387" s="11" t="s">
        <v>27</v>
      </c>
      <c r="H387" s="10" t="n">
        <v>50</v>
      </c>
      <c r="I387" s="11"/>
      <c r="J387" s="11"/>
    </row>
    <row r="388" s="88" customFormat="true" ht="13.5" hidden="false" customHeight="false" outlineLevel="0" collapsed="false">
      <c r="A388" s="12"/>
      <c r="B388" s="5"/>
      <c r="C388" s="5"/>
      <c r="D388" s="41" t="n">
        <v>43053</v>
      </c>
      <c r="E388" s="87" t="s">
        <v>672</v>
      </c>
      <c r="F388" s="11" t="s">
        <v>673</v>
      </c>
      <c r="G388" s="11" t="s">
        <v>27</v>
      </c>
      <c r="H388" s="10" t="n">
        <v>1</v>
      </c>
      <c r="I388" s="11"/>
      <c r="J388" s="11"/>
    </row>
    <row r="389" s="88" customFormat="true" ht="13.5" hidden="false" customHeight="false" outlineLevel="0" collapsed="false">
      <c r="A389" s="12"/>
      <c r="B389" s="5"/>
      <c r="C389" s="5"/>
      <c r="D389" s="41" t="n">
        <v>43053</v>
      </c>
      <c r="E389" s="87" t="s">
        <v>672</v>
      </c>
      <c r="F389" s="11" t="s">
        <v>662</v>
      </c>
      <c r="G389" s="11" t="s">
        <v>663</v>
      </c>
      <c r="H389" s="10" t="n">
        <v>10</v>
      </c>
      <c r="I389" s="11"/>
      <c r="J389" s="11"/>
    </row>
    <row r="390" s="88" customFormat="true" ht="13.5" hidden="false" customHeight="false" outlineLevel="0" collapsed="false">
      <c r="A390" s="12"/>
      <c r="B390" s="5"/>
      <c r="C390" s="5"/>
      <c r="D390" s="41" t="n">
        <v>43054</v>
      </c>
      <c r="E390" s="87" t="s">
        <v>672</v>
      </c>
      <c r="F390" s="11" t="s">
        <v>674</v>
      </c>
      <c r="G390" s="11" t="s">
        <v>27</v>
      </c>
      <c r="H390" s="10" t="n">
        <v>50</v>
      </c>
      <c r="I390" s="11"/>
      <c r="J390" s="11"/>
    </row>
    <row r="391" s="88" customFormat="true" ht="13.5" hidden="false" customHeight="false" outlineLevel="0" collapsed="false">
      <c r="A391" s="12"/>
      <c r="B391" s="5"/>
      <c r="C391" s="5"/>
      <c r="D391" s="41" t="n">
        <v>43054</v>
      </c>
      <c r="E391" s="87" t="s">
        <v>672</v>
      </c>
      <c r="F391" s="11" t="s">
        <v>675</v>
      </c>
      <c r="G391" s="11" t="s">
        <v>27</v>
      </c>
      <c r="H391" s="10" t="n">
        <v>40</v>
      </c>
      <c r="I391" s="11"/>
      <c r="J391" s="11"/>
    </row>
    <row r="392" s="88" customFormat="true" ht="13.5" hidden="false" customHeight="false" outlineLevel="0" collapsed="false">
      <c r="A392" s="12"/>
      <c r="B392" s="5"/>
      <c r="C392" s="5"/>
      <c r="D392" s="41" t="n">
        <v>43055</v>
      </c>
      <c r="E392" s="87" t="s">
        <v>655</v>
      </c>
      <c r="F392" s="11" t="s">
        <v>664</v>
      </c>
      <c r="G392" s="11" t="s">
        <v>665</v>
      </c>
      <c r="H392" s="10" t="n">
        <v>10</v>
      </c>
      <c r="I392" s="11"/>
      <c r="J392" s="11"/>
    </row>
    <row r="393" s="88" customFormat="true" ht="13.5" hidden="false" customHeight="false" outlineLevel="0" collapsed="false">
      <c r="A393" s="12"/>
      <c r="B393" s="5"/>
      <c r="C393" s="5"/>
      <c r="D393" s="41" t="n">
        <v>43056</v>
      </c>
      <c r="E393" s="87" t="s">
        <v>655</v>
      </c>
      <c r="F393" s="11" t="s">
        <v>676</v>
      </c>
      <c r="G393" s="11" t="s">
        <v>677</v>
      </c>
      <c r="H393" s="10" t="n">
        <v>20</v>
      </c>
      <c r="I393" s="11"/>
      <c r="J393" s="11"/>
    </row>
    <row r="394" s="88" customFormat="true" ht="13.5" hidden="false" customHeight="false" outlineLevel="0" collapsed="false">
      <c r="A394" s="12"/>
      <c r="B394" s="5"/>
      <c r="C394" s="5"/>
      <c r="D394" s="41" t="n">
        <v>43056</v>
      </c>
      <c r="E394" s="87" t="s">
        <v>651</v>
      </c>
      <c r="F394" s="11" t="s">
        <v>652</v>
      </c>
      <c r="G394" s="11" t="s">
        <v>653</v>
      </c>
      <c r="H394" s="10" t="n">
        <v>30</v>
      </c>
      <c r="I394" s="11"/>
      <c r="J394" s="11"/>
    </row>
    <row r="395" s="88" customFormat="true" ht="13.5" hidden="false" customHeight="false" outlineLevel="0" collapsed="false">
      <c r="A395" s="12"/>
      <c r="B395" s="5"/>
      <c r="C395" s="5"/>
      <c r="D395" s="41" t="n">
        <v>43056</v>
      </c>
      <c r="E395" s="87" t="s">
        <v>655</v>
      </c>
      <c r="F395" s="11" t="s">
        <v>652</v>
      </c>
      <c r="G395" s="11" t="s">
        <v>27</v>
      </c>
      <c r="H395" s="10" t="n">
        <v>20</v>
      </c>
      <c r="I395" s="11"/>
      <c r="J395" s="11"/>
    </row>
    <row r="396" s="88" customFormat="true" ht="13.5" hidden="false" customHeight="false" outlineLevel="0" collapsed="false">
      <c r="A396" s="12"/>
      <c r="B396" s="5"/>
      <c r="C396" s="5"/>
      <c r="D396" s="41" t="n">
        <v>43057</v>
      </c>
      <c r="E396" s="87" t="s">
        <v>655</v>
      </c>
      <c r="F396" s="11" t="s">
        <v>656</v>
      </c>
      <c r="G396" s="11" t="s">
        <v>138</v>
      </c>
      <c r="H396" s="10" t="n">
        <v>15</v>
      </c>
      <c r="I396" s="11"/>
      <c r="J396" s="11"/>
    </row>
    <row r="397" s="88" customFormat="true" ht="13.5" hidden="false" customHeight="false" outlineLevel="0" collapsed="false">
      <c r="A397" s="12"/>
      <c r="B397" s="5"/>
      <c r="C397" s="5"/>
      <c r="D397" s="41" t="n">
        <v>43057</v>
      </c>
      <c r="E397" s="87" t="s">
        <v>661</v>
      </c>
      <c r="F397" s="11" t="s">
        <v>671</v>
      </c>
      <c r="G397" s="11" t="s">
        <v>27</v>
      </c>
      <c r="H397" s="10" t="n">
        <v>30</v>
      </c>
      <c r="I397" s="11"/>
      <c r="J397" s="11"/>
    </row>
    <row r="398" s="88" customFormat="true" ht="13.5" hidden="false" customHeight="false" outlineLevel="0" collapsed="false">
      <c r="A398" s="12"/>
      <c r="B398" s="5"/>
      <c r="C398" s="5"/>
      <c r="D398" s="41" t="n">
        <v>43057</v>
      </c>
      <c r="E398" s="87" t="s">
        <v>655</v>
      </c>
      <c r="F398" s="11" t="s">
        <v>657</v>
      </c>
      <c r="G398" s="11" t="s">
        <v>207</v>
      </c>
      <c r="H398" s="10" t="n">
        <v>3</v>
      </c>
      <c r="I398" s="11"/>
      <c r="J398" s="11"/>
    </row>
    <row r="399" s="88" customFormat="true" ht="13.5" hidden="false" customHeight="false" outlineLevel="0" collapsed="false">
      <c r="A399" s="12"/>
      <c r="B399" s="5"/>
      <c r="C399" s="5"/>
      <c r="D399" s="41" t="n">
        <v>43057</v>
      </c>
      <c r="E399" s="87" t="s">
        <v>661</v>
      </c>
      <c r="F399" s="11" t="s">
        <v>678</v>
      </c>
      <c r="G399" s="11" t="s">
        <v>653</v>
      </c>
      <c r="H399" s="10" t="n">
        <v>30</v>
      </c>
      <c r="I399" s="11"/>
      <c r="J399" s="11"/>
    </row>
    <row r="400" s="88" customFormat="true" ht="13.5" hidden="false" customHeight="false" outlineLevel="0" collapsed="false">
      <c r="A400" s="12"/>
      <c r="B400" s="5"/>
      <c r="C400" s="5"/>
      <c r="D400" s="41" t="n">
        <v>43058</v>
      </c>
      <c r="E400" s="87" t="s">
        <v>655</v>
      </c>
      <c r="F400" s="11" t="s">
        <v>679</v>
      </c>
      <c r="G400" s="11" t="s">
        <v>680</v>
      </c>
      <c r="H400" s="10" t="n">
        <v>20</v>
      </c>
      <c r="I400" s="11"/>
      <c r="J400" s="11"/>
    </row>
    <row r="401" s="88" customFormat="true" ht="13.5" hidden="false" customHeight="false" outlineLevel="0" collapsed="false">
      <c r="A401" s="12"/>
      <c r="B401" s="5"/>
      <c r="C401" s="5"/>
      <c r="D401" s="41" t="n">
        <v>43060</v>
      </c>
      <c r="E401" s="87" t="s">
        <v>655</v>
      </c>
      <c r="F401" s="11" t="s">
        <v>673</v>
      </c>
      <c r="G401" s="11" t="s">
        <v>27</v>
      </c>
      <c r="H401" s="10" t="n">
        <v>1</v>
      </c>
      <c r="I401" s="11"/>
      <c r="J401" s="11"/>
    </row>
    <row r="402" s="88" customFormat="true" ht="13.5" hidden="false" customHeight="false" outlineLevel="0" collapsed="false">
      <c r="A402" s="12"/>
      <c r="B402" s="5"/>
      <c r="C402" s="5"/>
      <c r="D402" s="41" t="n">
        <v>43061</v>
      </c>
      <c r="E402" s="87" t="s">
        <v>661</v>
      </c>
      <c r="F402" s="11" t="s">
        <v>681</v>
      </c>
      <c r="G402" s="11" t="s">
        <v>663</v>
      </c>
      <c r="H402" s="10" t="n">
        <v>10</v>
      </c>
      <c r="I402" s="11"/>
      <c r="J402" s="11"/>
    </row>
    <row r="403" s="88" customFormat="true" ht="13.5" hidden="false" customHeight="false" outlineLevel="0" collapsed="false">
      <c r="A403" s="12"/>
      <c r="B403" s="5"/>
      <c r="C403" s="5"/>
      <c r="D403" s="41" t="n">
        <v>43061</v>
      </c>
      <c r="E403" s="87" t="s">
        <v>661</v>
      </c>
      <c r="F403" s="11" t="s">
        <v>682</v>
      </c>
      <c r="G403" s="11" t="s">
        <v>27</v>
      </c>
      <c r="H403" s="10" t="n">
        <v>30</v>
      </c>
      <c r="I403" s="11"/>
      <c r="J403" s="11"/>
    </row>
    <row r="404" s="88" customFormat="true" ht="13.5" hidden="false" customHeight="false" outlineLevel="0" collapsed="false">
      <c r="A404" s="12"/>
      <c r="B404" s="5"/>
      <c r="C404" s="5"/>
      <c r="D404" s="41" t="n">
        <v>43061</v>
      </c>
      <c r="E404" s="87" t="s">
        <v>661</v>
      </c>
      <c r="F404" s="10" t="s">
        <v>660</v>
      </c>
      <c r="G404" s="11" t="s">
        <v>27</v>
      </c>
      <c r="H404" s="10" t="n">
        <v>50</v>
      </c>
      <c r="I404" s="11"/>
      <c r="J404" s="11"/>
    </row>
    <row r="405" s="88" customFormat="true" ht="13.5" hidden="false" customHeight="false" outlineLevel="0" collapsed="false">
      <c r="A405" s="12"/>
      <c r="B405" s="5"/>
      <c r="C405" s="5"/>
      <c r="D405" s="41" t="n">
        <v>43062</v>
      </c>
      <c r="E405" s="87" t="s">
        <v>683</v>
      </c>
      <c r="F405" s="11" t="s">
        <v>684</v>
      </c>
      <c r="G405" s="11" t="s">
        <v>27</v>
      </c>
      <c r="H405" s="10" t="n">
        <v>2</v>
      </c>
      <c r="I405" s="11"/>
      <c r="J405" s="11"/>
    </row>
    <row r="406" s="88" customFormat="true" ht="13.5" hidden="false" customHeight="false" outlineLevel="0" collapsed="false">
      <c r="A406" s="12"/>
      <c r="B406" s="5"/>
      <c r="C406" s="5"/>
      <c r="D406" s="41" t="n">
        <v>43062</v>
      </c>
      <c r="E406" s="87" t="s">
        <v>655</v>
      </c>
      <c r="F406" s="11" t="s">
        <v>664</v>
      </c>
      <c r="G406" s="11" t="s">
        <v>665</v>
      </c>
      <c r="H406" s="10" t="n">
        <v>10</v>
      </c>
      <c r="I406" s="11"/>
      <c r="J406" s="11"/>
    </row>
    <row r="407" s="88" customFormat="true" ht="13.5" hidden="false" customHeight="false" outlineLevel="0" collapsed="false">
      <c r="A407" s="12"/>
      <c r="B407" s="5"/>
      <c r="C407" s="5"/>
      <c r="D407" s="41" t="n">
        <v>43063</v>
      </c>
      <c r="E407" s="87" t="s">
        <v>655</v>
      </c>
      <c r="F407" s="11" t="s">
        <v>685</v>
      </c>
      <c r="G407" s="11" t="s">
        <v>27</v>
      </c>
      <c r="H407" s="10" t="n">
        <v>100</v>
      </c>
      <c r="I407" s="11"/>
      <c r="J407" s="11"/>
    </row>
    <row r="408" s="88" customFormat="true" ht="13.5" hidden="false" customHeight="false" outlineLevel="0" collapsed="false">
      <c r="A408" s="12"/>
      <c r="B408" s="5"/>
      <c r="C408" s="5"/>
      <c r="D408" s="41" t="n">
        <v>43063</v>
      </c>
      <c r="E408" s="87" t="s">
        <v>655</v>
      </c>
      <c r="F408" s="11" t="s">
        <v>652</v>
      </c>
      <c r="G408" s="11" t="s">
        <v>27</v>
      </c>
      <c r="H408" s="10" t="n">
        <v>20</v>
      </c>
      <c r="I408" s="11"/>
      <c r="J408" s="11"/>
    </row>
    <row r="409" s="88" customFormat="true" ht="13.5" hidden="false" customHeight="false" outlineLevel="0" collapsed="false">
      <c r="A409" s="12"/>
      <c r="B409" s="5"/>
      <c r="C409" s="5"/>
      <c r="D409" s="41" t="n">
        <v>43064</v>
      </c>
      <c r="E409" s="87" t="s">
        <v>655</v>
      </c>
      <c r="F409" s="11" t="s">
        <v>686</v>
      </c>
      <c r="G409" s="11" t="s">
        <v>653</v>
      </c>
      <c r="H409" s="10" t="n">
        <v>6</v>
      </c>
      <c r="I409" s="11"/>
      <c r="J409" s="11"/>
    </row>
    <row r="410" s="88" customFormat="true" ht="13.5" hidden="false" customHeight="false" outlineLevel="0" collapsed="false">
      <c r="A410" s="12"/>
      <c r="B410" s="5"/>
      <c r="C410" s="5"/>
      <c r="D410" s="41" t="n">
        <v>43064</v>
      </c>
      <c r="E410" s="87" t="s">
        <v>655</v>
      </c>
      <c r="F410" s="11" t="s">
        <v>656</v>
      </c>
      <c r="G410" s="11" t="s">
        <v>138</v>
      </c>
      <c r="H410" s="10" t="n">
        <v>15</v>
      </c>
      <c r="I410" s="11"/>
      <c r="J410" s="11"/>
    </row>
    <row r="411" s="88" customFormat="true" ht="13.5" hidden="false" customHeight="false" outlineLevel="0" collapsed="false">
      <c r="A411" s="12"/>
      <c r="B411" s="5"/>
      <c r="C411" s="5"/>
      <c r="D411" s="41" t="n">
        <v>43064</v>
      </c>
      <c r="E411" s="87" t="s">
        <v>655</v>
      </c>
      <c r="F411" s="11" t="s">
        <v>657</v>
      </c>
      <c r="G411" s="11" t="s">
        <v>207</v>
      </c>
      <c r="H411" s="10" t="n">
        <v>3</v>
      </c>
      <c r="I411" s="11"/>
      <c r="J411" s="11"/>
    </row>
    <row r="412" s="88" customFormat="true" ht="13.5" hidden="false" customHeight="false" outlineLevel="0" collapsed="false">
      <c r="A412" s="12"/>
      <c r="B412" s="5"/>
      <c r="C412" s="5"/>
      <c r="D412" s="41" t="n">
        <v>43064</v>
      </c>
      <c r="E412" s="87" t="s">
        <v>661</v>
      </c>
      <c r="F412" s="11" t="s">
        <v>687</v>
      </c>
      <c r="G412" s="11" t="s">
        <v>27</v>
      </c>
      <c r="H412" s="10" t="n">
        <v>50</v>
      </c>
      <c r="I412" s="11"/>
      <c r="J412" s="11"/>
    </row>
    <row r="413" s="88" customFormat="true" ht="13.5" hidden="false" customHeight="false" outlineLevel="0" collapsed="false">
      <c r="A413" s="12"/>
      <c r="B413" s="5"/>
      <c r="C413" s="5"/>
      <c r="D413" s="41" t="n">
        <v>43067</v>
      </c>
      <c r="E413" s="87" t="s">
        <v>661</v>
      </c>
      <c r="F413" s="11" t="s">
        <v>688</v>
      </c>
      <c r="G413" s="11" t="s">
        <v>27</v>
      </c>
      <c r="H413" s="10" t="n">
        <v>1</v>
      </c>
      <c r="I413" s="11"/>
      <c r="J413" s="11"/>
    </row>
    <row r="414" s="88" customFormat="true" ht="13.5" hidden="false" customHeight="false" outlineLevel="0" collapsed="false">
      <c r="A414" s="12"/>
      <c r="B414" s="5"/>
      <c r="C414" s="5"/>
      <c r="D414" s="41" t="n">
        <v>43068</v>
      </c>
      <c r="E414" s="87" t="s">
        <v>672</v>
      </c>
      <c r="F414" s="11" t="s">
        <v>689</v>
      </c>
      <c r="G414" s="11" t="s">
        <v>27</v>
      </c>
      <c r="H414" s="10" t="n">
        <v>50</v>
      </c>
      <c r="I414" s="11"/>
      <c r="J414" s="11"/>
    </row>
    <row r="415" s="88" customFormat="true" ht="13.5" hidden="false" customHeight="false" outlineLevel="0" collapsed="false">
      <c r="A415" s="12"/>
      <c r="B415" s="5"/>
      <c r="C415" s="5"/>
      <c r="D415" s="41" t="n">
        <v>43068</v>
      </c>
      <c r="E415" s="87" t="s">
        <v>672</v>
      </c>
      <c r="F415" s="11" t="s">
        <v>690</v>
      </c>
      <c r="G415" s="11" t="s">
        <v>27</v>
      </c>
      <c r="H415" s="10" t="n">
        <v>30</v>
      </c>
      <c r="I415" s="11"/>
      <c r="J415" s="11"/>
    </row>
    <row r="416" s="88" customFormat="true" ht="13.5" hidden="false" customHeight="false" outlineLevel="0" collapsed="false">
      <c r="A416" s="12"/>
      <c r="B416" s="5"/>
      <c r="C416" s="5"/>
      <c r="D416" s="41" t="n">
        <v>43069</v>
      </c>
      <c r="E416" s="87" t="s">
        <v>655</v>
      </c>
      <c r="F416" s="11" t="s">
        <v>664</v>
      </c>
      <c r="G416" s="11" t="s">
        <v>665</v>
      </c>
      <c r="H416" s="10" t="n">
        <v>10</v>
      </c>
      <c r="I416" s="11"/>
      <c r="J416" s="11"/>
    </row>
    <row r="417" customFormat="false" ht="13.5" hidden="false" customHeight="true" outlineLevel="0" collapsed="false">
      <c r="A417" s="89" t="n">
        <v>14</v>
      </c>
      <c r="B417" s="90" t="s">
        <v>691</v>
      </c>
      <c r="C417" s="91" t="s">
        <v>692</v>
      </c>
      <c r="D417" s="92" t="n">
        <v>43043</v>
      </c>
      <c r="E417" s="11" t="s">
        <v>693</v>
      </c>
      <c r="F417" s="11" t="s">
        <v>519</v>
      </c>
      <c r="G417" s="93" t="s">
        <v>653</v>
      </c>
      <c r="H417" s="10" t="n">
        <v>30</v>
      </c>
      <c r="I417" s="75" t="s">
        <v>694</v>
      </c>
      <c r="J417" s="75" t="n">
        <v>15006219310</v>
      </c>
    </row>
    <row r="418" customFormat="false" ht="24" hidden="false" customHeight="false" outlineLevel="0" collapsed="false">
      <c r="A418" s="89"/>
      <c r="B418" s="89"/>
      <c r="C418" s="91"/>
      <c r="D418" s="41" t="n">
        <v>43047</v>
      </c>
      <c r="E418" s="11" t="s">
        <v>693</v>
      </c>
      <c r="F418" s="11" t="s">
        <v>695</v>
      </c>
      <c r="G418" s="21" t="s">
        <v>696</v>
      </c>
      <c r="H418" s="10" t="n">
        <v>10</v>
      </c>
      <c r="I418" s="75"/>
      <c r="J418" s="75"/>
    </row>
    <row r="419" customFormat="false" ht="13.5" hidden="false" customHeight="false" outlineLevel="0" collapsed="false">
      <c r="A419" s="89"/>
      <c r="B419" s="89"/>
      <c r="C419" s="91"/>
      <c r="D419" s="41" t="n">
        <v>43044</v>
      </c>
      <c r="E419" s="11" t="s">
        <v>693</v>
      </c>
      <c r="F419" s="11" t="s">
        <v>519</v>
      </c>
      <c r="G419" s="93" t="s">
        <v>653</v>
      </c>
      <c r="H419" s="10" t="n">
        <v>20</v>
      </c>
      <c r="I419" s="75"/>
      <c r="J419" s="75"/>
    </row>
    <row r="420" customFormat="false" ht="24" hidden="false" customHeight="false" outlineLevel="0" collapsed="false">
      <c r="A420" s="89"/>
      <c r="B420" s="89"/>
      <c r="C420" s="91"/>
      <c r="D420" s="41" t="n">
        <v>43053</v>
      </c>
      <c r="E420" s="11" t="s">
        <v>693</v>
      </c>
      <c r="F420" s="11" t="s">
        <v>20</v>
      </c>
      <c r="G420" s="21" t="s">
        <v>696</v>
      </c>
      <c r="H420" s="10" t="n">
        <v>8</v>
      </c>
      <c r="I420" s="75"/>
      <c r="J420" s="75"/>
    </row>
    <row r="421" customFormat="false" ht="13.5" hidden="false" customHeight="false" outlineLevel="0" collapsed="false">
      <c r="A421" s="89"/>
      <c r="B421" s="89"/>
      <c r="C421" s="91"/>
      <c r="D421" s="74" t="n">
        <v>43057</v>
      </c>
      <c r="E421" s="11" t="s">
        <v>693</v>
      </c>
      <c r="F421" s="11" t="s">
        <v>519</v>
      </c>
      <c r="G421" s="93" t="s">
        <v>653</v>
      </c>
      <c r="H421" s="10" t="n">
        <v>30</v>
      </c>
      <c r="I421" s="75"/>
      <c r="J421" s="75"/>
    </row>
    <row r="422" customFormat="false" ht="13.5" hidden="false" customHeight="false" outlineLevel="0" collapsed="false">
      <c r="A422" s="89"/>
      <c r="B422" s="89"/>
      <c r="C422" s="91"/>
      <c r="D422" s="92" t="n">
        <v>43054</v>
      </c>
      <c r="E422" s="11" t="s">
        <v>693</v>
      </c>
      <c r="F422" s="11" t="s">
        <v>255</v>
      </c>
      <c r="G422" s="21" t="s">
        <v>27</v>
      </c>
      <c r="H422" s="10" t="n">
        <v>100</v>
      </c>
      <c r="I422" s="75"/>
      <c r="J422" s="75"/>
    </row>
    <row r="423" customFormat="false" ht="13.5" hidden="false" customHeight="false" outlineLevel="0" collapsed="false">
      <c r="A423" s="89"/>
      <c r="B423" s="89"/>
      <c r="C423" s="91"/>
      <c r="D423" s="94" t="n">
        <v>43061</v>
      </c>
      <c r="E423" s="11" t="s">
        <v>693</v>
      </c>
      <c r="F423" s="11" t="s">
        <v>255</v>
      </c>
      <c r="G423" s="93" t="s">
        <v>27</v>
      </c>
      <c r="H423" s="10" t="n">
        <v>100</v>
      </c>
      <c r="I423" s="75"/>
      <c r="J423" s="75"/>
    </row>
    <row r="424" customFormat="false" ht="13.5" hidden="false" customHeight="false" outlineLevel="0" collapsed="false">
      <c r="A424" s="89"/>
      <c r="B424" s="89"/>
      <c r="C424" s="91"/>
      <c r="D424" s="41" t="n">
        <v>43064</v>
      </c>
      <c r="E424" s="11" t="s">
        <v>693</v>
      </c>
      <c r="F424" s="11" t="s">
        <v>519</v>
      </c>
      <c r="G424" s="93" t="s">
        <v>27</v>
      </c>
      <c r="H424" s="10" t="n">
        <v>30</v>
      </c>
      <c r="I424" s="75"/>
      <c r="J424" s="75"/>
    </row>
    <row r="425" customFormat="false" ht="13.5" hidden="false" customHeight="false" outlineLevel="0" collapsed="false">
      <c r="A425" s="89"/>
      <c r="B425" s="89"/>
      <c r="C425" s="91"/>
      <c r="D425" s="41" t="n">
        <v>43065</v>
      </c>
      <c r="E425" s="11" t="s">
        <v>693</v>
      </c>
      <c r="F425" s="11" t="s">
        <v>519</v>
      </c>
      <c r="G425" s="21" t="s">
        <v>653</v>
      </c>
      <c r="H425" s="10" t="n">
        <v>30</v>
      </c>
      <c r="I425" s="75"/>
      <c r="J425" s="75"/>
    </row>
    <row r="426" customFormat="false" ht="13.5" hidden="false" customHeight="false" outlineLevel="0" collapsed="false">
      <c r="A426" s="89"/>
      <c r="B426" s="89"/>
      <c r="C426" s="91"/>
      <c r="D426" s="41" t="n">
        <v>43068</v>
      </c>
      <c r="E426" s="11" t="s">
        <v>693</v>
      </c>
      <c r="F426" s="11" t="s">
        <v>519</v>
      </c>
      <c r="G426" s="21" t="s">
        <v>653</v>
      </c>
      <c r="H426" s="10" t="n">
        <v>30</v>
      </c>
      <c r="I426" s="75"/>
      <c r="J426" s="75"/>
    </row>
    <row r="427" customFormat="false" ht="13.5" hidden="false" customHeight="false" outlineLevel="0" collapsed="false">
      <c r="A427" s="89"/>
      <c r="B427" s="89"/>
      <c r="C427" s="91"/>
      <c r="D427" s="95" t="s">
        <v>697</v>
      </c>
      <c r="E427" s="11" t="s">
        <v>693</v>
      </c>
      <c r="F427" s="93" t="s">
        <v>698</v>
      </c>
      <c r="G427" s="11" t="s">
        <v>109</v>
      </c>
      <c r="H427" s="13" t="n">
        <v>3</v>
      </c>
      <c r="I427" s="75"/>
      <c r="J427" s="75"/>
    </row>
    <row r="428" customFormat="false" ht="13.5" hidden="false" customHeight="false" outlineLevel="0" collapsed="false">
      <c r="A428" s="89"/>
      <c r="B428" s="89"/>
      <c r="C428" s="91"/>
      <c r="D428" s="41" t="n">
        <v>43050</v>
      </c>
      <c r="E428" s="30" t="s">
        <v>699</v>
      </c>
      <c r="F428" s="11" t="s">
        <v>519</v>
      </c>
      <c r="G428" s="21" t="s">
        <v>700</v>
      </c>
      <c r="H428" s="10" t="n">
        <v>30</v>
      </c>
      <c r="I428" s="75"/>
      <c r="J428" s="75"/>
    </row>
    <row r="429" customFormat="false" ht="13.5" hidden="false" customHeight="false" outlineLevel="0" collapsed="false">
      <c r="A429" s="89"/>
      <c r="B429" s="89"/>
      <c r="C429" s="91"/>
      <c r="D429" s="92" t="n">
        <v>43051</v>
      </c>
      <c r="E429" s="30" t="s">
        <v>699</v>
      </c>
      <c r="F429" s="11" t="s">
        <v>519</v>
      </c>
      <c r="G429" s="21" t="s">
        <v>27</v>
      </c>
      <c r="H429" s="10" t="n">
        <v>30</v>
      </c>
      <c r="I429" s="75"/>
      <c r="J429" s="75"/>
    </row>
    <row r="430" customFormat="false" ht="24" hidden="false" customHeight="false" outlineLevel="0" collapsed="false">
      <c r="A430" s="89"/>
      <c r="B430" s="89"/>
      <c r="C430" s="91"/>
      <c r="D430" s="92" t="n">
        <v>43053</v>
      </c>
      <c r="E430" s="30" t="s">
        <v>699</v>
      </c>
      <c r="F430" s="11" t="s">
        <v>20</v>
      </c>
      <c r="G430" s="21" t="s">
        <v>696</v>
      </c>
      <c r="H430" s="10" t="n">
        <v>6</v>
      </c>
      <c r="I430" s="75"/>
      <c r="J430" s="75"/>
    </row>
    <row r="431" customFormat="false" ht="13.5" hidden="false" customHeight="false" outlineLevel="0" collapsed="false">
      <c r="A431" s="89"/>
      <c r="B431" s="89"/>
      <c r="C431" s="91"/>
      <c r="D431" s="41" t="n">
        <v>43057</v>
      </c>
      <c r="E431" s="30" t="s">
        <v>699</v>
      </c>
      <c r="F431" s="11" t="s">
        <v>519</v>
      </c>
      <c r="G431" s="21" t="s">
        <v>27</v>
      </c>
      <c r="H431" s="10" t="n">
        <v>30</v>
      </c>
      <c r="I431" s="75"/>
      <c r="J431" s="75"/>
    </row>
    <row r="432" customFormat="false" ht="13.5" hidden="false" customHeight="false" outlineLevel="0" collapsed="false">
      <c r="A432" s="89"/>
      <c r="B432" s="89"/>
      <c r="C432" s="91"/>
      <c r="D432" s="41" t="n">
        <v>43055</v>
      </c>
      <c r="E432" s="30" t="s">
        <v>699</v>
      </c>
      <c r="F432" s="11" t="s">
        <v>255</v>
      </c>
      <c r="G432" s="21" t="s">
        <v>27</v>
      </c>
      <c r="H432" s="10" t="n">
        <v>80</v>
      </c>
      <c r="I432" s="75"/>
      <c r="J432" s="75"/>
    </row>
    <row r="433" customFormat="false" ht="13.5" hidden="false" customHeight="false" outlineLevel="0" collapsed="false">
      <c r="A433" s="89"/>
      <c r="B433" s="89"/>
      <c r="C433" s="91"/>
      <c r="D433" s="92" t="n">
        <v>43064</v>
      </c>
      <c r="E433" s="30" t="s">
        <v>699</v>
      </c>
      <c r="F433" s="11" t="s">
        <v>519</v>
      </c>
      <c r="G433" s="21" t="s">
        <v>700</v>
      </c>
      <c r="H433" s="10" t="n">
        <v>30</v>
      </c>
      <c r="I433" s="75"/>
      <c r="J433" s="75"/>
    </row>
    <row r="434" customFormat="false" ht="24" hidden="false" customHeight="false" outlineLevel="0" collapsed="false">
      <c r="A434" s="89"/>
      <c r="B434" s="89"/>
      <c r="C434" s="91"/>
      <c r="D434" s="41" t="n">
        <v>43069</v>
      </c>
      <c r="E434" s="30" t="s">
        <v>699</v>
      </c>
      <c r="F434" s="11" t="s">
        <v>695</v>
      </c>
      <c r="G434" s="21" t="s">
        <v>696</v>
      </c>
      <c r="H434" s="10" t="n">
        <v>8</v>
      </c>
      <c r="I434" s="75"/>
      <c r="J434" s="75"/>
    </row>
    <row r="435" customFormat="false" ht="13.5" hidden="false" customHeight="false" outlineLevel="0" collapsed="false">
      <c r="A435" s="89"/>
      <c r="B435" s="89"/>
      <c r="C435" s="91"/>
      <c r="D435" s="41" t="n">
        <v>43044</v>
      </c>
      <c r="E435" s="11" t="s">
        <v>701</v>
      </c>
      <c r="F435" s="11" t="s">
        <v>519</v>
      </c>
      <c r="G435" s="21" t="s">
        <v>700</v>
      </c>
      <c r="H435" s="10" t="n">
        <v>30</v>
      </c>
      <c r="I435" s="75"/>
      <c r="J435" s="75"/>
    </row>
    <row r="436" customFormat="false" ht="13.5" hidden="false" customHeight="false" outlineLevel="0" collapsed="false">
      <c r="A436" s="89"/>
      <c r="B436" s="89"/>
      <c r="C436" s="91"/>
      <c r="D436" s="92" t="n">
        <v>43050</v>
      </c>
      <c r="E436" s="11" t="s">
        <v>701</v>
      </c>
      <c r="F436" s="11" t="s">
        <v>519</v>
      </c>
      <c r="G436" s="21" t="s">
        <v>27</v>
      </c>
      <c r="H436" s="10" t="n">
        <v>30</v>
      </c>
      <c r="I436" s="75"/>
      <c r="J436" s="75"/>
    </row>
    <row r="437" customFormat="false" ht="24" hidden="false" customHeight="false" outlineLevel="0" collapsed="false">
      <c r="A437" s="89"/>
      <c r="B437" s="89"/>
      <c r="C437" s="91"/>
      <c r="D437" s="92" t="n">
        <v>43048</v>
      </c>
      <c r="E437" s="11" t="s">
        <v>701</v>
      </c>
      <c r="F437" s="11" t="s">
        <v>20</v>
      </c>
      <c r="G437" s="21" t="s">
        <v>696</v>
      </c>
      <c r="H437" s="10" t="n">
        <v>6</v>
      </c>
      <c r="I437" s="75"/>
      <c r="J437" s="75"/>
    </row>
    <row r="438" customFormat="false" ht="13.5" hidden="false" customHeight="false" outlineLevel="0" collapsed="false">
      <c r="A438" s="89"/>
      <c r="B438" s="89"/>
      <c r="C438" s="91"/>
      <c r="D438" s="41" t="n">
        <v>43058</v>
      </c>
      <c r="E438" s="11" t="s">
        <v>701</v>
      </c>
      <c r="F438" s="11" t="s">
        <v>519</v>
      </c>
      <c r="G438" s="21" t="s">
        <v>700</v>
      </c>
      <c r="H438" s="10" t="n">
        <v>30</v>
      </c>
      <c r="I438" s="75"/>
      <c r="J438" s="75"/>
    </row>
    <row r="439" customFormat="false" ht="13.5" hidden="false" customHeight="false" outlineLevel="0" collapsed="false">
      <c r="A439" s="89"/>
      <c r="B439" s="89"/>
      <c r="C439" s="91"/>
      <c r="D439" s="41" t="n">
        <v>43062</v>
      </c>
      <c r="E439" s="11" t="s">
        <v>701</v>
      </c>
      <c r="F439" s="11" t="s">
        <v>255</v>
      </c>
      <c r="G439" s="21" t="s">
        <v>27</v>
      </c>
      <c r="H439" s="10" t="n">
        <v>80</v>
      </c>
      <c r="I439" s="75"/>
      <c r="J439" s="75"/>
    </row>
    <row r="440" customFormat="false" ht="13.5" hidden="false" customHeight="false" outlineLevel="0" collapsed="false">
      <c r="A440" s="89"/>
      <c r="B440" s="89"/>
      <c r="C440" s="91"/>
      <c r="D440" s="92" t="n">
        <v>43064</v>
      </c>
      <c r="E440" s="11" t="s">
        <v>701</v>
      </c>
      <c r="F440" s="11" t="s">
        <v>519</v>
      </c>
      <c r="G440" s="21" t="s">
        <v>700</v>
      </c>
      <c r="H440" s="10" t="n">
        <v>30</v>
      </c>
      <c r="I440" s="75"/>
      <c r="J440" s="75"/>
    </row>
    <row r="441" customFormat="false" ht="24" hidden="false" customHeight="false" outlineLevel="0" collapsed="false">
      <c r="A441" s="89"/>
      <c r="B441" s="89"/>
      <c r="C441" s="91"/>
      <c r="D441" s="41" t="n">
        <v>43069</v>
      </c>
      <c r="E441" s="11" t="s">
        <v>701</v>
      </c>
      <c r="F441" s="11" t="s">
        <v>695</v>
      </c>
      <c r="G441" s="21" t="s">
        <v>696</v>
      </c>
      <c r="H441" s="10" t="n">
        <v>8</v>
      </c>
      <c r="I441" s="75"/>
      <c r="J441" s="75"/>
    </row>
    <row r="442" customFormat="false" ht="13.5" hidden="false" customHeight="false" outlineLevel="0" collapsed="false">
      <c r="A442" s="89"/>
      <c r="B442" s="89"/>
      <c r="C442" s="91"/>
      <c r="D442" s="41" t="n">
        <v>43042</v>
      </c>
      <c r="E442" s="11" t="s">
        <v>702</v>
      </c>
      <c r="F442" s="11" t="s">
        <v>519</v>
      </c>
      <c r="G442" s="21" t="s">
        <v>27</v>
      </c>
      <c r="H442" s="10" t="n">
        <v>30</v>
      </c>
      <c r="I442" s="75"/>
      <c r="J442" s="75"/>
    </row>
    <row r="443" customFormat="false" ht="13.5" hidden="false" customHeight="false" outlineLevel="0" collapsed="false">
      <c r="A443" s="89"/>
      <c r="B443" s="89"/>
      <c r="C443" s="91"/>
      <c r="D443" s="41" t="n">
        <v>43049</v>
      </c>
      <c r="E443" s="11" t="s">
        <v>702</v>
      </c>
      <c r="F443" s="11" t="s">
        <v>519</v>
      </c>
      <c r="G443" s="93" t="s">
        <v>27</v>
      </c>
      <c r="H443" s="10" t="n">
        <v>30</v>
      </c>
      <c r="I443" s="75"/>
      <c r="J443" s="75"/>
    </row>
    <row r="444" customFormat="false" ht="13.5" hidden="false" customHeight="false" outlineLevel="0" collapsed="false">
      <c r="A444" s="89"/>
      <c r="B444" s="89"/>
      <c r="C444" s="91"/>
      <c r="D444" s="41" t="n">
        <v>43055</v>
      </c>
      <c r="E444" s="11" t="s">
        <v>702</v>
      </c>
      <c r="F444" s="11" t="s">
        <v>255</v>
      </c>
      <c r="G444" s="93" t="s">
        <v>27</v>
      </c>
      <c r="H444" s="10" t="n">
        <v>100</v>
      </c>
      <c r="I444" s="75"/>
      <c r="J444" s="75"/>
    </row>
    <row r="445" customFormat="false" ht="13.5" hidden="false" customHeight="false" outlineLevel="0" collapsed="false">
      <c r="A445" s="89"/>
      <c r="B445" s="89"/>
      <c r="C445" s="91"/>
      <c r="D445" s="41" t="n">
        <v>43056</v>
      </c>
      <c r="E445" s="11" t="s">
        <v>702</v>
      </c>
      <c r="F445" s="11" t="s">
        <v>519</v>
      </c>
      <c r="G445" s="93" t="s">
        <v>27</v>
      </c>
      <c r="H445" s="10" t="n">
        <v>30</v>
      </c>
      <c r="I445" s="75"/>
      <c r="J445" s="75"/>
    </row>
    <row r="446" customFormat="false" ht="13.5" hidden="false" customHeight="false" outlineLevel="0" collapsed="false">
      <c r="A446" s="89"/>
      <c r="B446" s="89"/>
      <c r="C446" s="91"/>
      <c r="D446" s="41" t="n">
        <v>43061</v>
      </c>
      <c r="E446" s="11" t="s">
        <v>702</v>
      </c>
      <c r="F446" s="11" t="s">
        <v>255</v>
      </c>
      <c r="G446" s="93" t="s">
        <v>27</v>
      </c>
      <c r="H446" s="10" t="n">
        <v>100</v>
      </c>
      <c r="I446" s="75"/>
      <c r="J446" s="75"/>
    </row>
    <row r="447" customFormat="false" ht="13.5" hidden="false" customHeight="false" outlineLevel="0" collapsed="false">
      <c r="A447" s="89"/>
      <c r="B447" s="89"/>
      <c r="C447" s="91"/>
      <c r="D447" s="41" t="n">
        <v>43063</v>
      </c>
      <c r="E447" s="11" t="s">
        <v>702</v>
      </c>
      <c r="F447" s="11" t="s">
        <v>519</v>
      </c>
      <c r="G447" s="93" t="s">
        <v>27</v>
      </c>
      <c r="H447" s="10" t="n">
        <v>30</v>
      </c>
      <c r="I447" s="75"/>
      <c r="J447" s="75"/>
    </row>
    <row r="448" customFormat="false" ht="13.5" hidden="false" customHeight="true" outlineLevel="0" collapsed="false">
      <c r="A448" s="96" t="n">
        <v>15</v>
      </c>
      <c r="B448" s="97" t="s">
        <v>703</v>
      </c>
      <c r="C448" s="97" t="s">
        <v>704</v>
      </c>
      <c r="D448" s="98" t="s">
        <v>705</v>
      </c>
      <c r="E448" s="33" t="s">
        <v>706</v>
      </c>
      <c r="F448" s="11" t="s">
        <v>707</v>
      </c>
      <c r="G448" s="11" t="s">
        <v>27</v>
      </c>
      <c r="H448" s="99" t="s">
        <v>708</v>
      </c>
      <c r="I448" s="100" t="s">
        <v>709</v>
      </c>
      <c r="J448" s="100" t="n">
        <v>15162605371</v>
      </c>
    </row>
    <row r="449" customFormat="false" ht="13.5" hidden="false" customHeight="false" outlineLevel="0" collapsed="false">
      <c r="A449" s="96"/>
      <c r="B449" s="97"/>
      <c r="C449" s="97"/>
      <c r="D449" s="98" t="s">
        <v>710</v>
      </c>
      <c r="E449" s="33"/>
      <c r="F449" s="11" t="s">
        <v>711</v>
      </c>
      <c r="G449" s="11" t="s">
        <v>27</v>
      </c>
      <c r="H449" s="99" t="s">
        <v>708</v>
      </c>
      <c r="I449" s="100"/>
      <c r="J449" s="100"/>
    </row>
    <row r="450" customFormat="false" ht="13.5" hidden="false" customHeight="false" outlineLevel="0" collapsed="false">
      <c r="A450" s="96"/>
      <c r="B450" s="97"/>
      <c r="C450" s="97"/>
      <c r="D450" s="98" t="s">
        <v>712</v>
      </c>
      <c r="E450" s="33"/>
      <c r="F450" s="11" t="s">
        <v>713</v>
      </c>
      <c r="G450" s="11" t="s">
        <v>27</v>
      </c>
      <c r="H450" s="99" t="s">
        <v>708</v>
      </c>
      <c r="I450" s="100"/>
      <c r="J450" s="100"/>
    </row>
    <row r="451" customFormat="false" ht="13.5" hidden="false" customHeight="false" outlineLevel="0" collapsed="false">
      <c r="A451" s="96"/>
      <c r="B451" s="97"/>
      <c r="C451" s="97"/>
      <c r="D451" s="98" t="s">
        <v>714</v>
      </c>
      <c r="E451" s="33"/>
      <c r="F451" s="11" t="s">
        <v>715</v>
      </c>
      <c r="G451" s="11" t="s">
        <v>27</v>
      </c>
      <c r="H451" s="99" t="s">
        <v>708</v>
      </c>
      <c r="I451" s="100"/>
      <c r="J451" s="100"/>
    </row>
    <row r="452" customFormat="false" ht="13.5" hidden="false" customHeight="false" outlineLevel="0" collapsed="false">
      <c r="A452" s="96"/>
      <c r="B452" s="97"/>
      <c r="C452" s="97"/>
      <c r="D452" s="98" t="s">
        <v>716</v>
      </c>
      <c r="E452" s="33"/>
      <c r="F452" s="11" t="s">
        <v>717</v>
      </c>
      <c r="G452" s="11" t="s">
        <v>27</v>
      </c>
      <c r="H452" s="99" t="s">
        <v>708</v>
      </c>
      <c r="I452" s="100"/>
      <c r="J452" s="100"/>
    </row>
    <row r="453" customFormat="false" ht="13.5" hidden="false" customHeight="false" outlineLevel="0" collapsed="false">
      <c r="A453" s="96"/>
      <c r="B453" s="97"/>
      <c r="C453" s="97"/>
      <c r="D453" s="101" t="s">
        <v>84</v>
      </c>
      <c r="E453" s="33"/>
      <c r="F453" s="11" t="s">
        <v>718</v>
      </c>
      <c r="G453" s="11" t="s">
        <v>27</v>
      </c>
      <c r="H453" s="45" t="s">
        <v>719</v>
      </c>
      <c r="I453" s="100"/>
      <c r="J453" s="100"/>
    </row>
    <row r="454" customFormat="false" ht="24" hidden="false" customHeight="false" outlineLevel="0" collapsed="false">
      <c r="A454" s="96"/>
      <c r="B454" s="97"/>
      <c r="C454" s="97"/>
      <c r="D454" s="101" t="s">
        <v>720</v>
      </c>
      <c r="E454" s="33"/>
      <c r="F454" s="11" t="s">
        <v>721</v>
      </c>
      <c r="G454" s="11" t="s">
        <v>27</v>
      </c>
      <c r="H454" s="99" t="s">
        <v>722</v>
      </c>
      <c r="I454" s="100"/>
      <c r="J454" s="100"/>
    </row>
    <row r="455" customFormat="false" ht="13.5" hidden="false" customHeight="false" outlineLevel="0" collapsed="false">
      <c r="A455" s="96"/>
      <c r="B455" s="97"/>
      <c r="C455" s="97"/>
      <c r="D455" s="101" t="s">
        <v>84</v>
      </c>
      <c r="E455" s="33"/>
      <c r="F455" s="11" t="s">
        <v>723</v>
      </c>
      <c r="G455" s="11" t="s">
        <v>724</v>
      </c>
      <c r="H455" s="99" t="s">
        <v>725</v>
      </c>
      <c r="I455" s="100"/>
      <c r="J455" s="100"/>
    </row>
    <row r="456" customFormat="false" ht="13.5" hidden="false" customHeight="false" outlineLevel="0" collapsed="false">
      <c r="A456" s="96"/>
      <c r="B456" s="97"/>
      <c r="C456" s="97"/>
      <c r="D456" s="101" t="s">
        <v>84</v>
      </c>
      <c r="E456" s="33"/>
      <c r="F456" s="11" t="s">
        <v>726</v>
      </c>
      <c r="G456" s="11" t="s">
        <v>727</v>
      </c>
      <c r="H456" s="45" t="s">
        <v>719</v>
      </c>
      <c r="I456" s="100"/>
      <c r="J456" s="100"/>
    </row>
    <row r="457" customFormat="false" ht="13.5" hidden="false" customHeight="false" outlineLevel="0" collapsed="false">
      <c r="A457" s="96"/>
      <c r="B457" s="97"/>
      <c r="C457" s="97"/>
      <c r="D457" s="98" t="s">
        <v>728</v>
      </c>
      <c r="E457" s="33"/>
      <c r="F457" s="11" t="s">
        <v>729</v>
      </c>
      <c r="G457" s="11" t="s">
        <v>730</v>
      </c>
      <c r="H457" s="99" t="s">
        <v>731</v>
      </c>
      <c r="I457" s="100"/>
      <c r="J457" s="100"/>
    </row>
    <row r="458" customFormat="false" ht="13.5" hidden="false" customHeight="true" outlineLevel="0" collapsed="false">
      <c r="A458" s="96"/>
      <c r="B458" s="97"/>
      <c r="C458" s="97"/>
      <c r="D458" s="98" t="s">
        <v>732</v>
      </c>
      <c r="E458" s="33" t="s">
        <v>733</v>
      </c>
      <c r="F458" s="11" t="s">
        <v>715</v>
      </c>
      <c r="G458" s="11" t="s">
        <v>27</v>
      </c>
      <c r="H458" s="99" t="s">
        <v>734</v>
      </c>
      <c r="I458" s="100" t="s">
        <v>735</v>
      </c>
      <c r="J458" s="100" t="n">
        <v>13862658849</v>
      </c>
    </row>
    <row r="459" customFormat="false" ht="13.5" hidden="false" customHeight="false" outlineLevel="0" collapsed="false">
      <c r="A459" s="96"/>
      <c r="B459" s="97"/>
      <c r="C459" s="97"/>
      <c r="D459" s="98" t="s">
        <v>736</v>
      </c>
      <c r="E459" s="33"/>
      <c r="F459" s="11" t="s">
        <v>711</v>
      </c>
      <c r="G459" s="11" t="s">
        <v>27</v>
      </c>
      <c r="H459" s="99" t="s">
        <v>734</v>
      </c>
      <c r="I459" s="100"/>
      <c r="J459" s="100"/>
    </row>
    <row r="460" customFormat="false" ht="24" hidden="false" customHeight="false" outlineLevel="0" collapsed="false">
      <c r="A460" s="96"/>
      <c r="B460" s="97"/>
      <c r="C460" s="97"/>
      <c r="D460" s="98" t="s">
        <v>737</v>
      </c>
      <c r="E460" s="33"/>
      <c r="F460" s="43" t="s">
        <v>738</v>
      </c>
      <c r="G460" s="11" t="s">
        <v>27</v>
      </c>
      <c r="H460" s="99" t="s">
        <v>734</v>
      </c>
      <c r="I460" s="100"/>
      <c r="J460" s="100"/>
    </row>
    <row r="461" customFormat="false" ht="13.5" hidden="false" customHeight="false" outlineLevel="0" collapsed="false">
      <c r="A461" s="96"/>
      <c r="B461" s="97"/>
      <c r="C461" s="97"/>
      <c r="D461" s="98" t="s">
        <v>739</v>
      </c>
      <c r="E461" s="33"/>
      <c r="F461" s="11" t="s">
        <v>713</v>
      </c>
      <c r="G461" s="11" t="s">
        <v>27</v>
      </c>
      <c r="H461" s="99" t="s">
        <v>734</v>
      </c>
      <c r="I461" s="100"/>
      <c r="J461" s="100"/>
    </row>
    <row r="462" customFormat="false" ht="13.5" hidden="false" customHeight="false" outlineLevel="0" collapsed="false">
      <c r="A462" s="96"/>
      <c r="B462" s="97"/>
      <c r="C462" s="97"/>
      <c r="D462" s="98" t="s">
        <v>740</v>
      </c>
      <c r="E462" s="33"/>
      <c r="F462" s="11" t="s">
        <v>741</v>
      </c>
      <c r="G462" s="11" t="s">
        <v>27</v>
      </c>
      <c r="H462" s="99" t="s">
        <v>734</v>
      </c>
      <c r="I462" s="100"/>
      <c r="J462" s="100"/>
    </row>
    <row r="463" customFormat="false" ht="24" hidden="false" customHeight="false" outlineLevel="0" collapsed="false">
      <c r="A463" s="96"/>
      <c r="B463" s="97"/>
      <c r="C463" s="97"/>
      <c r="D463" s="101" t="s">
        <v>742</v>
      </c>
      <c r="E463" s="33"/>
      <c r="F463" s="11" t="s">
        <v>718</v>
      </c>
      <c r="G463" s="11" t="s">
        <v>27</v>
      </c>
      <c r="H463" s="45" t="s">
        <v>719</v>
      </c>
      <c r="I463" s="100"/>
      <c r="J463" s="100"/>
    </row>
    <row r="464" customFormat="false" ht="24" hidden="false" customHeight="false" outlineLevel="0" collapsed="false">
      <c r="A464" s="96"/>
      <c r="B464" s="97"/>
      <c r="C464" s="97"/>
      <c r="D464" s="101" t="s">
        <v>743</v>
      </c>
      <c r="E464" s="33"/>
      <c r="F464" s="11" t="s">
        <v>721</v>
      </c>
      <c r="G464" s="11" t="s">
        <v>27</v>
      </c>
      <c r="H464" s="99" t="s">
        <v>722</v>
      </c>
      <c r="I464" s="100"/>
      <c r="J464" s="100"/>
    </row>
    <row r="465" customFormat="false" ht="13.5" hidden="false" customHeight="false" outlineLevel="0" collapsed="false">
      <c r="A465" s="96"/>
      <c r="B465" s="97"/>
      <c r="C465" s="97"/>
      <c r="D465" s="101" t="s">
        <v>744</v>
      </c>
      <c r="E465" s="33"/>
      <c r="F465" s="11" t="s">
        <v>729</v>
      </c>
      <c r="G465" s="11" t="s">
        <v>730</v>
      </c>
      <c r="H465" s="99" t="s">
        <v>745</v>
      </c>
      <c r="I465" s="100"/>
      <c r="J465" s="100"/>
    </row>
    <row r="466" customFormat="false" ht="13.5" hidden="false" customHeight="true" outlineLevel="0" collapsed="false">
      <c r="A466" s="96"/>
      <c r="B466" s="97"/>
      <c r="C466" s="97"/>
      <c r="D466" s="98" t="s">
        <v>746</v>
      </c>
      <c r="E466" s="33" t="s">
        <v>747</v>
      </c>
      <c r="F466" s="45" t="s">
        <v>713</v>
      </c>
      <c r="G466" s="11" t="s">
        <v>27</v>
      </c>
      <c r="H466" s="99" t="s">
        <v>708</v>
      </c>
      <c r="I466" s="100" t="s">
        <v>748</v>
      </c>
      <c r="J466" s="100" t="n">
        <v>15162696732</v>
      </c>
    </row>
    <row r="467" customFormat="false" ht="13.5" hidden="false" customHeight="false" outlineLevel="0" collapsed="false">
      <c r="A467" s="96"/>
      <c r="B467" s="97"/>
      <c r="C467" s="97"/>
      <c r="D467" s="98" t="s">
        <v>749</v>
      </c>
      <c r="E467" s="33"/>
      <c r="F467" s="45" t="s">
        <v>715</v>
      </c>
      <c r="G467" s="11" t="s">
        <v>27</v>
      </c>
      <c r="H467" s="99" t="s">
        <v>708</v>
      </c>
      <c r="I467" s="100"/>
      <c r="J467" s="100"/>
    </row>
    <row r="468" customFormat="false" ht="13.5" hidden="false" customHeight="false" outlineLevel="0" collapsed="false">
      <c r="A468" s="96"/>
      <c r="B468" s="97"/>
      <c r="C468" s="97"/>
      <c r="D468" s="98" t="s">
        <v>750</v>
      </c>
      <c r="E468" s="33"/>
      <c r="F468" s="45" t="s">
        <v>711</v>
      </c>
      <c r="G468" s="11" t="s">
        <v>27</v>
      </c>
      <c r="H468" s="99" t="s">
        <v>708</v>
      </c>
      <c r="I468" s="100"/>
      <c r="J468" s="100"/>
    </row>
    <row r="469" customFormat="false" ht="13.5" hidden="false" customHeight="false" outlineLevel="0" collapsed="false">
      <c r="A469" s="96"/>
      <c r="B469" s="97"/>
      <c r="C469" s="97"/>
      <c r="D469" s="98" t="s">
        <v>751</v>
      </c>
      <c r="E469" s="33"/>
      <c r="F469" s="45" t="s">
        <v>752</v>
      </c>
      <c r="G469" s="11" t="s">
        <v>27</v>
      </c>
      <c r="H469" s="99" t="s">
        <v>708</v>
      </c>
      <c r="I469" s="100"/>
      <c r="J469" s="100"/>
    </row>
    <row r="470" customFormat="false" ht="13.5" hidden="false" customHeight="false" outlineLevel="0" collapsed="false">
      <c r="A470" s="96"/>
      <c r="B470" s="97"/>
      <c r="C470" s="97"/>
      <c r="D470" s="98" t="s">
        <v>753</v>
      </c>
      <c r="E470" s="33"/>
      <c r="F470" s="45" t="s">
        <v>754</v>
      </c>
      <c r="G470" s="11" t="s">
        <v>27</v>
      </c>
      <c r="H470" s="99" t="s">
        <v>708</v>
      </c>
      <c r="I470" s="100"/>
      <c r="J470" s="100"/>
    </row>
    <row r="471" customFormat="false" ht="13.5" hidden="false" customHeight="false" outlineLevel="0" collapsed="false">
      <c r="A471" s="96"/>
      <c r="B471" s="97"/>
      <c r="C471" s="97"/>
      <c r="D471" s="98" t="s">
        <v>755</v>
      </c>
      <c r="E471" s="33"/>
      <c r="F471" s="45" t="s">
        <v>729</v>
      </c>
      <c r="G471" s="11" t="s">
        <v>27</v>
      </c>
      <c r="H471" s="99" t="s">
        <v>731</v>
      </c>
      <c r="I471" s="100"/>
      <c r="J471" s="100"/>
    </row>
    <row r="472" customFormat="false" ht="13.5" hidden="false" customHeight="false" outlineLevel="0" collapsed="false">
      <c r="A472" s="96"/>
      <c r="B472" s="97"/>
      <c r="C472" s="97"/>
      <c r="D472" s="98" t="s">
        <v>756</v>
      </c>
      <c r="E472" s="33"/>
      <c r="F472" s="45" t="s">
        <v>757</v>
      </c>
      <c r="G472" s="11" t="s">
        <v>27</v>
      </c>
      <c r="H472" s="45" t="s">
        <v>719</v>
      </c>
      <c r="I472" s="100"/>
      <c r="J472" s="100"/>
    </row>
    <row r="473" customFormat="false" ht="13.5" hidden="false" customHeight="false" outlineLevel="0" collapsed="false">
      <c r="A473" s="96"/>
      <c r="B473" s="97"/>
      <c r="C473" s="97"/>
      <c r="D473" s="98" t="s">
        <v>758</v>
      </c>
      <c r="E473" s="33"/>
      <c r="F473" s="45" t="s">
        <v>759</v>
      </c>
      <c r="G473" s="11" t="s">
        <v>27</v>
      </c>
      <c r="H473" s="99" t="s">
        <v>722</v>
      </c>
      <c r="I473" s="100"/>
      <c r="J473" s="100"/>
    </row>
    <row r="474" customFormat="false" ht="13.5" hidden="false" customHeight="false" outlineLevel="0" collapsed="false">
      <c r="A474" s="96"/>
      <c r="B474" s="97"/>
      <c r="C474" s="97"/>
      <c r="D474" s="98" t="s">
        <v>760</v>
      </c>
      <c r="E474" s="33"/>
      <c r="F474" s="45" t="s">
        <v>761</v>
      </c>
      <c r="G474" s="11" t="s">
        <v>762</v>
      </c>
      <c r="H474" s="99" t="s">
        <v>725</v>
      </c>
      <c r="I474" s="100"/>
      <c r="J474" s="100"/>
    </row>
    <row r="475" customFormat="false" ht="13.5" hidden="false" customHeight="false" outlineLevel="0" collapsed="false">
      <c r="A475" s="96"/>
      <c r="B475" s="97"/>
      <c r="C475" s="97"/>
      <c r="D475" s="98" t="s">
        <v>760</v>
      </c>
      <c r="E475" s="33"/>
      <c r="F475" s="45" t="s">
        <v>761</v>
      </c>
      <c r="G475" s="11" t="s">
        <v>763</v>
      </c>
      <c r="H475" s="99" t="s">
        <v>764</v>
      </c>
      <c r="I475" s="100"/>
      <c r="J475" s="100"/>
    </row>
    <row r="476" customFormat="false" ht="13.5" hidden="false" customHeight="false" outlineLevel="0" collapsed="false">
      <c r="A476" s="96"/>
      <c r="B476" s="97"/>
      <c r="C476" s="97"/>
      <c r="D476" s="98" t="n">
        <v>43067</v>
      </c>
      <c r="E476" s="33"/>
      <c r="F476" s="45" t="s">
        <v>765</v>
      </c>
      <c r="G476" s="11" t="s">
        <v>27</v>
      </c>
      <c r="H476" s="45" t="s">
        <v>719</v>
      </c>
      <c r="I476" s="100"/>
      <c r="J476" s="100"/>
    </row>
    <row r="477" customFormat="false" ht="13.5" hidden="false" customHeight="true" outlineLevel="0" collapsed="false">
      <c r="A477" s="96"/>
      <c r="B477" s="97"/>
      <c r="C477" s="97"/>
      <c r="D477" s="98" t="s">
        <v>766</v>
      </c>
      <c r="E477" s="33" t="s">
        <v>767</v>
      </c>
      <c r="F477" s="11" t="s">
        <v>768</v>
      </c>
      <c r="G477" s="45" t="s">
        <v>769</v>
      </c>
      <c r="H477" s="99" t="n">
        <v>30</v>
      </c>
      <c r="I477" s="100" t="s">
        <v>770</v>
      </c>
      <c r="J477" s="100" t="n">
        <v>18361019433</v>
      </c>
    </row>
    <row r="478" customFormat="false" ht="13.5" hidden="false" customHeight="false" outlineLevel="0" collapsed="false">
      <c r="A478" s="96"/>
      <c r="B478" s="97"/>
      <c r="C478" s="97"/>
      <c r="D478" s="98" t="s">
        <v>771</v>
      </c>
      <c r="E478" s="33"/>
      <c r="F478" s="11" t="s">
        <v>715</v>
      </c>
      <c r="G478" s="45" t="s">
        <v>27</v>
      </c>
      <c r="H478" s="99" t="n">
        <v>30</v>
      </c>
      <c r="I478" s="100"/>
      <c r="J478" s="100"/>
    </row>
    <row r="479" customFormat="false" ht="13.5" hidden="false" customHeight="false" outlineLevel="0" collapsed="false">
      <c r="A479" s="96"/>
      <c r="B479" s="97"/>
      <c r="C479" s="97"/>
      <c r="D479" s="98" t="s">
        <v>772</v>
      </c>
      <c r="E479" s="33"/>
      <c r="F479" s="11" t="s">
        <v>711</v>
      </c>
      <c r="G479" s="45" t="s">
        <v>27</v>
      </c>
      <c r="H479" s="99" t="n">
        <v>30</v>
      </c>
      <c r="I479" s="100"/>
      <c r="J479" s="100"/>
    </row>
    <row r="480" customFormat="false" ht="13.5" hidden="false" customHeight="false" outlineLevel="0" collapsed="false">
      <c r="A480" s="96"/>
      <c r="B480" s="97"/>
      <c r="C480" s="97"/>
      <c r="D480" s="98" t="s">
        <v>773</v>
      </c>
      <c r="E480" s="33"/>
      <c r="F480" s="11" t="s">
        <v>717</v>
      </c>
      <c r="G480" s="45" t="s">
        <v>27</v>
      </c>
      <c r="H480" s="99" t="n">
        <v>30</v>
      </c>
      <c r="I480" s="100"/>
      <c r="J480" s="100"/>
    </row>
    <row r="481" customFormat="false" ht="13.5" hidden="false" customHeight="false" outlineLevel="0" collapsed="false">
      <c r="A481" s="96"/>
      <c r="B481" s="97"/>
      <c r="C481" s="97"/>
      <c r="D481" s="98" t="s">
        <v>774</v>
      </c>
      <c r="E481" s="33"/>
      <c r="F481" s="11" t="s">
        <v>775</v>
      </c>
      <c r="G481" s="45" t="s">
        <v>27</v>
      </c>
      <c r="H481" s="99" t="n">
        <v>30</v>
      </c>
      <c r="I481" s="100"/>
      <c r="J481" s="100"/>
    </row>
    <row r="482" customFormat="false" ht="13.5" hidden="false" customHeight="false" outlineLevel="0" collapsed="false">
      <c r="A482" s="96"/>
      <c r="B482" s="97"/>
      <c r="C482" s="97"/>
      <c r="D482" s="98" t="s">
        <v>776</v>
      </c>
      <c r="E482" s="33"/>
      <c r="F482" s="11" t="s">
        <v>707</v>
      </c>
      <c r="G482" s="45" t="s">
        <v>27</v>
      </c>
      <c r="H482" s="99" t="n">
        <v>30</v>
      </c>
      <c r="I482" s="100"/>
      <c r="J482" s="100"/>
    </row>
    <row r="483" customFormat="false" ht="13.5" hidden="false" customHeight="false" outlineLevel="0" collapsed="false">
      <c r="A483" s="96"/>
      <c r="B483" s="97"/>
      <c r="C483" s="97"/>
      <c r="D483" s="101" t="s">
        <v>777</v>
      </c>
      <c r="E483" s="33"/>
      <c r="F483" s="11" t="s">
        <v>778</v>
      </c>
      <c r="G483" s="45" t="s">
        <v>27</v>
      </c>
      <c r="H483" s="45" t="s">
        <v>719</v>
      </c>
      <c r="I483" s="100"/>
      <c r="J483" s="100"/>
    </row>
    <row r="484" customFormat="false" ht="24" hidden="false" customHeight="false" outlineLevel="0" collapsed="false">
      <c r="A484" s="96"/>
      <c r="B484" s="97"/>
      <c r="C484" s="97"/>
      <c r="D484" s="101" t="s">
        <v>779</v>
      </c>
      <c r="E484" s="33"/>
      <c r="F484" s="11" t="s">
        <v>505</v>
      </c>
      <c r="G484" s="45" t="s">
        <v>27</v>
      </c>
      <c r="H484" s="99" t="n">
        <v>30</v>
      </c>
      <c r="I484" s="100"/>
      <c r="J484" s="100"/>
    </row>
    <row r="485" customFormat="false" ht="13.5" hidden="false" customHeight="false" outlineLevel="0" collapsed="false">
      <c r="A485" s="96"/>
      <c r="B485" s="97"/>
      <c r="C485" s="97"/>
      <c r="D485" s="101" t="s">
        <v>780</v>
      </c>
      <c r="E485" s="33"/>
      <c r="F485" s="11" t="s">
        <v>726</v>
      </c>
      <c r="G485" s="11" t="s">
        <v>727</v>
      </c>
      <c r="H485" s="45" t="s">
        <v>719</v>
      </c>
      <c r="I485" s="100"/>
      <c r="J485" s="100"/>
    </row>
    <row r="486" customFormat="false" ht="13.5" hidden="false" customHeight="false" outlineLevel="0" collapsed="false">
      <c r="A486" s="96"/>
      <c r="B486" s="97"/>
      <c r="C486" s="97"/>
      <c r="D486" s="101" t="s">
        <v>781</v>
      </c>
      <c r="E486" s="33"/>
      <c r="F486" s="45" t="s">
        <v>765</v>
      </c>
      <c r="G486" s="45" t="s">
        <v>27</v>
      </c>
      <c r="H486" s="45" t="s">
        <v>719</v>
      </c>
      <c r="I486" s="100"/>
      <c r="J486" s="100"/>
    </row>
    <row r="487" customFormat="false" ht="13.5" hidden="false" customHeight="false" outlineLevel="0" collapsed="false">
      <c r="A487" s="96"/>
      <c r="B487" s="97"/>
      <c r="C487" s="97"/>
      <c r="D487" s="101" t="s">
        <v>782</v>
      </c>
      <c r="E487" s="33"/>
      <c r="F487" s="45" t="s">
        <v>729</v>
      </c>
      <c r="G487" s="11" t="s">
        <v>730</v>
      </c>
      <c r="H487" s="99" t="n">
        <v>20</v>
      </c>
      <c r="I487" s="100"/>
      <c r="J487" s="100"/>
    </row>
    <row r="488" customFormat="false" ht="13.5" hidden="false" customHeight="false" outlineLevel="0" collapsed="false">
      <c r="E488" s="102"/>
    </row>
  </sheetData>
  <mergeCells count="130">
    <mergeCell ref="A1:J1"/>
    <mergeCell ref="A3:A49"/>
    <mergeCell ref="B3:B49"/>
    <mergeCell ref="C3:C49"/>
    <mergeCell ref="A50:A71"/>
    <mergeCell ref="B50:B71"/>
    <mergeCell ref="C50:C71"/>
    <mergeCell ref="D50:D51"/>
    <mergeCell ref="E50:E51"/>
    <mergeCell ref="F50:F51"/>
    <mergeCell ref="G50:G51"/>
    <mergeCell ref="H50:H51"/>
    <mergeCell ref="I50:I51"/>
    <mergeCell ref="J52:J54"/>
    <mergeCell ref="I55:I71"/>
    <mergeCell ref="J55:J71"/>
    <mergeCell ref="F56:F59"/>
    <mergeCell ref="E60:E71"/>
    <mergeCell ref="A72:A117"/>
    <mergeCell ref="B72:B117"/>
    <mergeCell ref="C72:C117"/>
    <mergeCell ref="I72:I117"/>
    <mergeCell ref="J72:J117"/>
    <mergeCell ref="A118:A151"/>
    <mergeCell ref="B118:B151"/>
    <mergeCell ref="C118:C151"/>
    <mergeCell ref="I118:I123"/>
    <mergeCell ref="J118:J123"/>
    <mergeCell ref="I124:I130"/>
    <mergeCell ref="J124:J130"/>
    <mergeCell ref="I131:I143"/>
    <mergeCell ref="J131:J143"/>
    <mergeCell ref="I144:I151"/>
    <mergeCell ref="J144:J151"/>
    <mergeCell ref="A152:A187"/>
    <mergeCell ref="B152:B187"/>
    <mergeCell ref="C152:C187"/>
    <mergeCell ref="I183:I186"/>
    <mergeCell ref="J183:J186"/>
    <mergeCell ref="A188:A194"/>
    <mergeCell ref="B188:B194"/>
    <mergeCell ref="C188:C194"/>
    <mergeCell ref="A195:A235"/>
    <mergeCell ref="B195:B235"/>
    <mergeCell ref="C195:C235"/>
    <mergeCell ref="G195:G229"/>
    <mergeCell ref="I195:I235"/>
    <mergeCell ref="J195:J235"/>
    <mergeCell ref="E200:E211"/>
    <mergeCell ref="F200:F215"/>
    <mergeCell ref="H200:H215"/>
    <mergeCell ref="E212:E215"/>
    <mergeCell ref="E216:E219"/>
    <mergeCell ref="F220:F227"/>
    <mergeCell ref="H220:H227"/>
    <mergeCell ref="E230:E235"/>
    <mergeCell ref="F230:F235"/>
    <mergeCell ref="G230:G235"/>
    <mergeCell ref="H230:H235"/>
    <mergeCell ref="A236:A251"/>
    <mergeCell ref="B236:B251"/>
    <mergeCell ref="C236:C251"/>
    <mergeCell ref="I236:I251"/>
    <mergeCell ref="J236:J251"/>
    <mergeCell ref="A252:A281"/>
    <mergeCell ref="B252:B281"/>
    <mergeCell ref="C252:C281"/>
    <mergeCell ref="E252:E261"/>
    <mergeCell ref="I252:I281"/>
    <mergeCell ref="J252:J281"/>
    <mergeCell ref="E262:E267"/>
    <mergeCell ref="E268:E274"/>
    <mergeCell ref="E275:E280"/>
    <mergeCell ref="A282:A336"/>
    <mergeCell ref="B282:B336"/>
    <mergeCell ref="C282:C336"/>
    <mergeCell ref="I282:I336"/>
    <mergeCell ref="J282:J336"/>
    <mergeCell ref="A337:A372"/>
    <mergeCell ref="B337:B372"/>
    <mergeCell ref="C337:C372"/>
    <mergeCell ref="E337:E340"/>
    <mergeCell ref="F337:F340"/>
    <mergeCell ref="G337:G340"/>
    <mergeCell ref="H337:H340"/>
    <mergeCell ref="I337:I340"/>
    <mergeCell ref="J337:J372"/>
    <mergeCell ref="E341:E345"/>
    <mergeCell ref="F341:F345"/>
    <mergeCell ref="G341:G345"/>
    <mergeCell ref="H341:H345"/>
    <mergeCell ref="I341:I345"/>
    <mergeCell ref="F346:F347"/>
    <mergeCell ref="G346:G347"/>
    <mergeCell ref="H346:H347"/>
    <mergeCell ref="I346:I347"/>
    <mergeCell ref="E348:E351"/>
    <mergeCell ref="F348:F351"/>
    <mergeCell ref="G348:G351"/>
    <mergeCell ref="H348:H351"/>
    <mergeCell ref="I348:I351"/>
    <mergeCell ref="H352:H359"/>
    <mergeCell ref="E355:E358"/>
    <mergeCell ref="H360:H366"/>
    <mergeCell ref="H367:H372"/>
    <mergeCell ref="A373:A416"/>
    <mergeCell ref="B373:B416"/>
    <mergeCell ref="C373:C416"/>
    <mergeCell ref="I373:I416"/>
    <mergeCell ref="J373:J416"/>
    <mergeCell ref="A417:A447"/>
    <mergeCell ref="B417:B447"/>
    <mergeCell ref="C417:C447"/>
    <mergeCell ref="I417:I447"/>
    <mergeCell ref="J417:J447"/>
    <mergeCell ref="A448:A487"/>
    <mergeCell ref="B448:B487"/>
    <mergeCell ref="C448:C487"/>
    <mergeCell ref="E448:E457"/>
    <mergeCell ref="I448:I457"/>
    <mergeCell ref="J448:J457"/>
    <mergeCell ref="E458:E465"/>
    <mergeCell ref="I458:I465"/>
    <mergeCell ref="J458:J465"/>
    <mergeCell ref="E466:E476"/>
    <mergeCell ref="I466:I476"/>
    <mergeCell ref="J466:J476"/>
    <mergeCell ref="E477:E487"/>
    <mergeCell ref="I477:I487"/>
    <mergeCell ref="J477:J487"/>
  </mergeCells>
  <dataValidations count="1">
    <dataValidation allowBlank="true" errorStyle="stop" operator="between" showDropDown="false" showErrorMessage="true" showInputMessage="false" sqref="E374:E375 E378:E386 E388:E389 E392:E393 E395:E416" type="list">
      <formula1>"红峰,亭林,采莲,朝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pc03</cp:lastModifiedBy>
  <dcterms:modified xsi:type="dcterms:W3CDTF">2017-11-02T06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